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шт на 1.09.2020" sheetId="1" state="visible" r:id="rId2"/>
    <sheet name="доп шт  2.09.2020" sheetId="2" state="visible" r:id="rId3"/>
    <sheet name="доп 17.09.2020г" sheetId="3" state="visible" r:id="rId4"/>
    <sheet name="шт на 1.09.2020с фам" sheetId="4" state="visible" r:id="rId5"/>
    <sheet name="сокращ" sheetId="5" state="visible" r:id="rId6"/>
    <sheet name="шт на 1.01.2021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01">
  <si>
    <t xml:space="preserve">СОГЛАСОВАНО</t>
  </si>
  <si>
    <t xml:space="preserve">УТВЕРЖДАЮ</t>
  </si>
  <si>
    <t xml:space="preserve">Руководитель ОО района Шал акына</t>
  </si>
  <si>
    <t xml:space="preserve">Количество учащихся предшколы</t>
  </si>
  <si>
    <t xml:space="preserve">Директор школы-гимназии им.академика Е.А.Букетова</t>
  </si>
  <si>
    <t xml:space="preserve">___________________ Жангужинов К.А.</t>
  </si>
  <si>
    <t xml:space="preserve">Количество класс/комплек</t>
  </si>
  <si>
    <t xml:space="preserve">33+3</t>
  </si>
  <si>
    <t xml:space="preserve">_________________ Билялова Н.Ж.</t>
  </si>
  <si>
    <t xml:space="preserve">"___" _______________ 2020 год</t>
  </si>
  <si>
    <t xml:space="preserve">Количество учащихся</t>
  </si>
  <si>
    <t xml:space="preserve">"____" _______________ 2020 год</t>
  </si>
  <si>
    <t xml:space="preserve">ШТАТНОЕ РАСПИСАНИЕ ГУ "Школа-гимназия им. академика Е.А.Букетова" на 1 сентября 2020 года.</t>
  </si>
  <si>
    <t xml:space="preserve">minim</t>
  </si>
  <si>
    <t xml:space="preserve">№</t>
  </si>
  <si>
    <t xml:space="preserve">фамилия, имя, отчество</t>
  </si>
  <si>
    <t xml:space="preserve">должность</t>
  </si>
  <si>
    <t xml:space="preserve">образование</t>
  </si>
  <si>
    <t xml:space="preserve">Кв кат</t>
  </si>
  <si>
    <t xml:space="preserve">стаж</t>
  </si>
  <si>
    <t xml:space="preserve">БДО</t>
  </si>
  <si>
    <t xml:space="preserve">коэф разряд</t>
  </si>
  <si>
    <t xml:space="preserve">коэф</t>
  </si>
  <si>
    <t xml:space="preserve">новые коэфф</t>
  </si>
  <si>
    <t xml:space="preserve">ед</t>
  </si>
  <si>
    <t xml:space="preserve">ставка</t>
  </si>
  <si>
    <t xml:space="preserve">з/пл</t>
  </si>
  <si>
    <t xml:space="preserve">25% повыш</t>
  </si>
  <si>
    <t xml:space="preserve">доплата 10% из РБ</t>
  </si>
  <si>
    <t xml:space="preserve">Допл за вред</t>
  </si>
  <si>
    <t xml:space="preserve">за ночное время</t>
  </si>
  <si>
    <t xml:space="preserve">за раб. в празд дни</t>
  </si>
  <si>
    <t xml:space="preserve">за пере-работку</t>
  </si>
  <si>
    <t xml:space="preserve">допл 40%  ООП</t>
  </si>
  <si>
    <t xml:space="preserve">ФЗП в месяц </t>
  </si>
  <si>
    <t xml:space="preserve">МБ</t>
  </si>
  <si>
    <t xml:space="preserve">РБ-разница</t>
  </si>
  <si>
    <t xml:space="preserve">ФЗП за год </t>
  </si>
  <si>
    <t xml:space="preserve">Билялова Нагима Жакотовна</t>
  </si>
  <si>
    <t xml:space="preserve">Директор</t>
  </si>
  <si>
    <t xml:space="preserve">выс</t>
  </si>
  <si>
    <t xml:space="preserve">А1-3</t>
  </si>
  <si>
    <t xml:space="preserve">Кокош Игорь Николаевич</t>
  </si>
  <si>
    <t xml:space="preserve">зам.уч</t>
  </si>
  <si>
    <t xml:space="preserve">А1-3-1</t>
  </si>
  <si>
    <t xml:space="preserve">Венинг Марина Ивановна</t>
  </si>
  <si>
    <t xml:space="preserve">зам по ВР</t>
  </si>
  <si>
    <t xml:space="preserve">Мухамеджанова Сымбат Сайлауовна</t>
  </si>
  <si>
    <t xml:space="preserve">Оразалина Раиса Маратовна</t>
  </si>
  <si>
    <t xml:space="preserve">зам по уч.раб</t>
  </si>
  <si>
    <t xml:space="preserve">Оразалина  Жулдыз Тураровна</t>
  </si>
  <si>
    <t xml:space="preserve">вакансия</t>
  </si>
  <si>
    <t xml:space="preserve">Таранцева Наталья Юрьевна</t>
  </si>
  <si>
    <t xml:space="preserve">зам.по науч.раб.</t>
  </si>
  <si>
    <t xml:space="preserve">логопед</t>
  </si>
  <si>
    <t xml:space="preserve">в3-4</t>
  </si>
  <si>
    <t xml:space="preserve">Муканова Алия Саматовна</t>
  </si>
  <si>
    <t xml:space="preserve">Жирнова Сара Сальменовна</t>
  </si>
  <si>
    <t xml:space="preserve">зам ВР</t>
  </si>
  <si>
    <t xml:space="preserve">пед-организатор</t>
  </si>
  <si>
    <t xml:space="preserve">В3-4</t>
  </si>
  <si>
    <t xml:space="preserve">Керейбаев Женис Амантаевич </t>
  </si>
  <si>
    <t xml:space="preserve">орг. НВП</t>
  </si>
  <si>
    <t xml:space="preserve">в2-4</t>
  </si>
  <si>
    <t xml:space="preserve">Сыздыкова Дамира Мейрамовна </t>
  </si>
  <si>
    <t xml:space="preserve">ст.вожатая</t>
  </si>
  <si>
    <t xml:space="preserve">Ефимова Александра Васильевна</t>
  </si>
  <si>
    <t xml:space="preserve">пед-психол</t>
  </si>
  <si>
    <t xml:space="preserve">ср.спец.</t>
  </si>
  <si>
    <t xml:space="preserve">в4-4</t>
  </si>
  <si>
    <t xml:space="preserve">зам.ХЧ</t>
  </si>
  <si>
    <t xml:space="preserve">ср,cп.</t>
  </si>
  <si>
    <t xml:space="preserve">А2-3</t>
  </si>
  <si>
    <t xml:space="preserve">зам ХЧ</t>
  </si>
  <si>
    <t xml:space="preserve">среднее</t>
  </si>
  <si>
    <t xml:space="preserve">Бекреева Людмила Николаевна</t>
  </si>
  <si>
    <t xml:space="preserve">зав библ</t>
  </si>
  <si>
    <t xml:space="preserve">ср.сп.</t>
  </si>
  <si>
    <t xml:space="preserve">С1</t>
  </si>
  <si>
    <t xml:space="preserve">Касенова Гульмира Ерсаиновна  </t>
  </si>
  <si>
    <t xml:space="preserve">В4-3</t>
  </si>
  <si>
    <t xml:space="preserve">Бектенова Назиля Аукешевна</t>
  </si>
  <si>
    <t xml:space="preserve">муз.рук-ль</t>
  </si>
  <si>
    <t xml:space="preserve">Карипова Айгуль Абаевна</t>
  </si>
  <si>
    <t xml:space="preserve">секретарь</t>
  </si>
  <si>
    <t xml:space="preserve">D1</t>
  </si>
  <si>
    <t xml:space="preserve">Спаена Чулпан Мавлявовна </t>
  </si>
  <si>
    <t xml:space="preserve">пом м/сестры</t>
  </si>
  <si>
    <t xml:space="preserve">сред</t>
  </si>
  <si>
    <t xml:space="preserve">менеджер</t>
  </si>
  <si>
    <t xml:space="preserve">с2</t>
  </si>
  <si>
    <t xml:space="preserve">высшее</t>
  </si>
  <si>
    <t xml:space="preserve">C2</t>
  </si>
  <si>
    <t xml:space="preserve">Доренгоф-Никитина Александра Антоновна </t>
  </si>
  <si>
    <t xml:space="preserve">инст.физ.и сп</t>
  </si>
  <si>
    <t xml:space="preserve">переводчик</t>
  </si>
  <si>
    <t xml:space="preserve">С2</t>
  </si>
  <si>
    <t xml:space="preserve">восп предшк</t>
  </si>
  <si>
    <t xml:space="preserve">ср.сп</t>
  </si>
  <si>
    <t xml:space="preserve">В4-4</t>
  </si>
  <si>
    <t xml:space="preserve">Шопанова Жанерке Аскатовна</t>
  </si>
  <si>
    <t xml:space="preserve">в</t>
  </si>
  <si>
    <t xml:space="preserve">В3-1</t>
  </si>
  <si>
    <t xml:space="preserve">Макашева Саида Амиржановна</t>
  </si>
  <si>
    <t xml:space="preserve">В4-2</t>
  </si>
  <si>
    <t xml:space="preserve">Зикрина Кристина Александровна </t>
  </si>
  <si>
    <t xml:space="preserve">соц педагог</t>
  </si>
  <si>
    <t xml:space="preserve">Балгабаева Гульмира Дулатовна</t>
  </si>
  <si>
    <t xml:space="preserve">Нурпеисова Меруерт Бакытжановна </t>
  </si>
  <si>
    <t xml:space="preserve">С3</t>
  </si>
  <si>
    <t xml:space="preserve">Рахметова Толкын Сагдаевна </t>
  </si>
  <si>
    <t xml:space="preserve">лабор ЛМК</t>
  </si>
  <si>
    <t xml:space="preserve">Рахметова Толкын Сагдаевна ВАК</t>
  </si>
  <si>
    <t xml:space="preserve">IT-специалист</t>
  </si>
  <si>
    <t xml:space="preserve">Баймышева Гульзат Мансуровна</t>
  </si>
  <si>
    <t xml:space="preserve">лабор.физики </t>
  </si>
  <si>
    <t xml:space="preserve">Михайленко Валентина Валерьевна </t>
  </si>
  <si>
    <t xml:space="preserve">делопроиз</t>
  </si>
  <si>
    <t xml:space="preserve">Кауенова Акку Кайруллаевна</t>
  </si>
  <si>
    <t xml:space="preserve">лабор биол</t>
  </si>
  <si>
    <t xml:space="preserve">Есенбаева Алия Жолаушиновна </t>
  </si>
  <si>
    <t xml:space="preserve">лаб.химии</t>
  </si>
  <si>
    <t xml:space="preserve">Жамалатдинова Венера Исмагиловна </t>
  </si>
  <si>
    <t xml:space="preserve">Кабдушев Данияр Маратович</t>
  </si>
  <si>
    <t xml:space="preserve">инжен.прог</t>
  </si>
  <si>
    <t xml:space="preserve">Биханова Гульмарал Булатхановна</t>
  </si>
  <si>
    <t xml:space="preserve">гл.бухгалтер</t>
  </si>
  <si>
    <t xml:space="preserve">Агатаева Данара Сагатовна</t>
  </si>
  <si>
    <t xml:space="preserve">бухгалтер</t>
  </si>
  <si>
    <t xml:space="preserve">с3</t>
  </si>
  <si>
    <t xml:space="preserve">Бекназарова Роза Советовна</t>
  </si>
  <si>
    <t xml:space="preserve">КАБИНЕТ ИНКЛЮЗИИ </t>
  </si>
  <si>
    <t xml:space="preserve">Скоба Ирина Николаевна</t>
  </si>
  <si>
    <t xml:space="preserve">в2-3</t>
  </si>
  <si>
    <t xml:space="preserve">Серкова Елена Анатольевна</t>
  </si>
  <si>
    <t xml:space="preserve">в3-3</t>
  </si>
  <si>
    <t xml:space="preserve">дефектолог</t>
  </si>
  <si>
    <t xml:space="preserve">В3-3</t>
  </si>
  <si>
    <t xml:space="preserve">Коспанов Алибек Каирбекович </t>
  </si>
  <si>
    <t xml:space="preserve">И Т О Г О :</t>
  </si>
  <si>
    <t xml:space="preserve">Кабдуллина Сауле Амановна, Кожахметова Алия Баяновна</t>
  </si>
  <si>
    <t xml:space="preserve">гардеробщица</t>
  </si>
  <si>
    <t xml:space="preserve">1 р</t>
  </si>
  <si>
    <t xml:space="preserve">Будкевич Юрий Михайлович</t>
  </si>
  <si>
    <t xml:space="preserve">водитель</t>
  </si>
  <si>
    <t xml:space="preserve">5р</t>
  </si>
  <si>
    <t xml:space="preserve">Таев Мурат Газезович</t>
  </si>
  <si>
    <t xml:space="preserve">элетромонтер </t>
  </si>
  <si>
    <t xml:space="preserve">4р</t>
  </si>
  <si>
    <t xml:space="preserve">Карипова К.,Бережная Н.,Александрова И., Кониспаева Г.Б.,Кониспаева Г.А.,Сагитова Р.,Бектурганова А.К., Кочнева Л.Ю., Бекжанова А.З., Конгужина Э.М.</t>
  </si>
  <si>
    <t xml:space="preserve">уборщик СП</t>
  </si>
  <si>
    <t xml:space="preserve">2р</t>
  </si>
  <si>
    <t xml:space="preserve">Алтенгоф В.А., Скоба В.В.</t>
  </si>
  <si>
    <t xml:space="preserve">рабочий</t>
  </si>
  <si>
    <t xml:space="preserve">3р</t>
  </si>
  <si>
    <t xml:space="preserve">Ибатуллина З.К.,Адеишвили Г.Н.,Сарсенбаев К.И.,Каршалов М.А.-0,5ст.,Ночевный Ю.Ф.-0,5ст.</t>
  </si>
  <si>
    <t xml:space="preserve">рабочие СЮН </t>
  </si>
  <si>
    <t xml:space="preserve">Ночевный Ю.Ф.</t>
  </si>
  <si>
    <t xml:space="preserve">дворник</t>
  </si>
  <si>
    <t xml:space="preserve">1р</t>
  </si>
  <si>
    <t xml:space="preserve">Каршалов М.А. </t>
  </si>
  <si>
    <t xml:space="preserve">слес-сантехник</t>
  </si>
  <si>
    <t xml:space="preserve">В С Е Г О :</t>
  </si>
  <si>
    <t xml:space="preserve">Успанов К.Б.</t>
  </si>
  <si>
    <t xml:space="preserve">рабочий по обслуж.отопит. систем</t>
  </si>
  <si>
    <t xml:space="preserve">всего</t>
  </si>
  <si>
    <t xml:space="preserve">всего с кочегарами      по листу</t>
  </si>
  <si>
    <t xml:space="preserve">Методист по кадрам</t>
  </si>
  <si>
    <t xml:space="preserve">Шайкенова С.Т.</t>
  </si>
  <si>
    <t xml:space="preserve">Главный экономист</t>
  </si>
  <si>
    <t xml:space="preserve">Досанова Н.Е.</t>
  </si>
  <si>
    <t xml:space="preserve">Председатель Совета Профсоюзов</t>
  </si>
  <si>
    <t xml:space="preserve">Жаркимбаев Д.Т.</t>
  </si>
  <si>
    <t xml:space="preserve">Главный специалист                                                        Зубкова Е.А.</t>
  </si>
  <si>
    <t xml:space="preserve">Заведующая РМК</t>
  </si>
  <si>
    <t xml:space="preserve">Касенова Ж.А.</t>
  </si>
  <si>
    <t xml:space="preserve">ШТАТНОЕ РАСПИСАНИЕ ГУ "Школа-гимназия им. академика Е.А.Букетова" на 2 сентября 2020 года.</t>
  </si>
  <si>
    <t xml:space="preserve">Конкарова Гульжанат Набиевна</t>
  </si>
  <si>
    <t xml:space="preserve">Доренгоф-Никитина Александра Антоновна</t>
  </si>
  <si>
    <t xml:space="preserve">соц.педагог</t>
  </si>
  <si>
    <t xml:space="preserve">Баймышева Гульзад Мансуровна</t>
  </si>
  <si>
    <t xml:space="preserve">а2-3</t>
  </si>
  <si>
    <t xml:space="preserve">Скоба Игорь Владимирович</t>
  </si>
  <si>
    <t xml:space="preserve">ШТАТНОЕ РАСПИСАНИЕ ГУ "Школа-гимназия им. академика Е.А.Букетова" на 17 сентября 2020 года.</t>
  </si>
  <si>
    <t xml:space="preserve">д/о</t>
  </si>
  <si>
    <t xml:space="preserve">ШТАТНОЕ РАСПИСАНИЕ ГУ "Школа-гимназия им. академика Е.А.Букетова" на 1 января 2021 года.</t>
  </si>
  <si>
    <t xml:space="preserve">Ибраева Жания Сакеновна</t>
  </si>
  <si>
    <t xml:space="preserve">Садвокасов Руслан Билденович</t>
  </si>
  <si>
    <t xml:space="preserve">Тортулова Айман Абдреевна</t>
  </si>
  <si>
    <t xml:space="preserve">Габбасова Алтынгуль Негметжановна</t>
  </si>
  <si>
    <t xml:space="preserve">Мухамеджанова Дана Алибековна</t>
  </si>
  <si>
    <t xml:space="preserve">Батырбек Татьяна Муратовна</t>
  </si>
  <si>
    <t xml:space="preserve">Раимбекова Гульнур Еркиновна</t>
  </si>
  <si>
    <t xml:space="preserve">Кошанова Айша Дулатовна</t>
  </si>
  <si>
    <t xml:space="preserve">Терещенко Елена Владимировна</t>
  </si>
  <si>
    <t xml:space="preserve">модератор</t>
  </si>
  <si>
    <t xml:space="preserve"> Кожахметова Алия Баяновна-1 ст.,Бережная Наталья Николаевна, Коныспаева Гульсара Айсакызы по 0,5 гардеробщицы</t>
  </si>
  <si>
    <t xml:space="preserve">Успанов Кабай Беркенович</t>
  </si>
  <si>
    <t xml:space="preserve">Карипова К.,Бережная Н.,Александрова И., Кониспаева Г.Б.,Кониспаева Г.А.,Сагитова Р.,Бектурганова А.К., Кочнева Л.Ю., Бекжанова А.З.,Балахметова Р.Д.</t>
  </si>
  <si>
    <t xml:space="preserve">Адеишвили Г.Н.,Сарсенбаев К.И.,Алтенгоф В.А.-0,5ст.,Ночевный Ю.Ф.-0,5ст.</t>
  </si>
  <si>
    <t xml:space="preserve">Успанов К.Б.-0,5, Садвокасов Р.Б.-0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0"/>
    <numFmt numFmtId="168" formatCode="#,##0"/>
    <numFmt numFmtId="169" formatCode="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E89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1" activeCellId="0" sqref="A1:Z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8.41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true" outlineLevel="0" max="9" min="9" style="1" width="9.85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2" width="14.7"/>
    <col collapsed="false" customWidth="true" hidden="false" outlineLevel="0" max="14" min="13" style="2" width="13.56"/>
    <col collapsed="false" customWidth="true" hidden="false" outlineLevel="0" max="15" min="15" style="2" width="12.42"/>
    <col collapsed="false" customWidth="true" hidden="false" outlineLevel="0" max="17" min="16" style="2" width="12.14"/>
    <col collapsed="false" customWidth="true" hidden="false" outlineLevel="0" max="18" min="18" style="3" width="15.28"/>
    <col collapsed="false" customWidth="true" hidden="false" outlineLevel="0" max="22" min="19" style="4" width="12.14"/>
    <col collapsed="false" customWidth="true" hidden="false" outlineLevel="0" max="23" min="23" style="4" width="13.99"/>
    <col collapsed="false" customWidth="true" hidden="false" outlineLevel="0" max="24" min="24" style="4" width="13.85"/>
    <col collapsed="false" customWidth="true" hidden="false" outlineLevel="0" max="25" min="25" style="4" width="13.41"/>
    <col collapsed="false" customWidth="true" hidden="false" outlineLevel="0" max="26" min="26" style="0" width="17.28"/>
    <col collapsed="false" customWidth="true" hidden="false" outlineLevel="0" max="27" min="27" style="1" width="12.42"/>
    <col collapsed="false" customWidth="true" hidden="false" outlineLevel="0" max="57" min="28" style="1" width="9.14"/>
  </cols>
  <sheetData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5"/>
    </row>
    <row r="3" customFormat="false" ht="18" hidden="false" customHeight="false" outlineLevel="0" collapsed="false">
      <c r="A3" s="10" t="s">
        <v>0</v>
      </c>
      <c r="B3" s="6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4"/>
      <c r="S3" s="9"/>
      <c r="T3" s="15"/>
      <c r="U3" s="15"/>
      <c r="V3" s="15"/>
      <c r="W3" s="16" t="s">
        <v>1</v>
      </c>
      <c r="X3" s="16"/>
      <c r="Y3" s="16"/>
      <c r="Z3" s="5"/>
    </row>
    <row r="4" customFormat="false" ht="18" hidden="false" customHeight="false" outlineLevel="0" collapsed="false">
      <c r="A4" s="17" t="s">
        <v>2</v>
      </c>
      <c r="B4" s="6"/>
      <c r="C4" s="11"/>
      <c r="D4" s="13" t="s">
        <v>3</v>
      </c>
      <c r="E4" s="6"/>
      <c r="F4" s="12"/>
      <c r="G4" s="12"/>
      <c r="H4" s="13"/>
      <c r="I4" s="12"/>
      <c r="J4" s="12"/>
      <c r="K4" s="6"/>
      <c r="L4" s="12" t="n">
        <v>51</v>
      </c>
      <c r="M4" s="12"/>
      <c r="N4" s="12"/>
      <c r="O4" s="12"/>
      <c r="P4" s="12"/>
      <c r="Q4" s="12"/>
      <c r="R4" s="14"/>
      <c r="S4" s="15"/>
      <c r="T4" s="15"/>
      <c r="U4" s="15"/>
      <c r="V4" s="15"/>
      <c r="W4" s="18" t="s">
        <v>4</v>
      </c>
      <c r="X4" s="18"/>
      <c r="Y4" s="18"/>
      <c r="Z4" s="5"/>
    </row>
    <row r="5" customFormat="false" ht="18" hidden="false" customHeight="false" outlineLevel="0" collapsed="false">
      <c r="A5" s="17" t="s">
        <v>5</v>
      </c>
      <c r="B5" s="6"/>
      <c r="C5" s="11"/>
      <c r="D5" s="11" t="s">
        <v>6</v>
      </c>
      <c r="E5" s="6"/>
      <c r="F5" s="12"/>
      <c r="G5" s="12"/>
      <c r="H5" s="13"/>
      <c r="I5" s="12"/>
      <c r="J5" s="12"/>
      <c r="K5" s="6"/>
      <c r="L5" s="12" t="s">
        <v>7</v>
      </c>
      <c r="M5" s="12"/>
      <c r="N5" s="12"/>
      <c r="O5" s="12"/>
      <c r="P5" s="12"/>
      <c r="Q5" s="12"/>
      <c r="R5" s="14"/>
      <c r="S5" s="15"/>
      <c r="T5" s="15"/>
      <c r="U5" s="15"/>
      <c r="V5" s="15"/>
      <c r="W5" s="18" t="s">
        <v>8</v>
      </c>
      <c r="X5" s="18"/>
      <c r="Y5" s="18"/>
      <c r="Z5" s="5"/>
    </row>
    <row r="6" customFormat="false" ht="18" hidden="false" customHeight="false" outlineLevel="0" collapsed="false">
      <c r="A6" s="17" t="s">
        <v>9</v>
      </c>
      <c r="B6" s="6"/>
      <c r="C6" s="11"/>
      <c r="D6" s="11" t="s">
        <v>10</v>
      </c>
      <c r="E6" s="12"/>
      <c r="F6" s="12"/>
      <c r="G6" s="12"/>
      <c r="H6" s="13"/>
      <c r="I6" s="12"/>
      <c r="J6" s="12"/>
      <c r="K6" s="6"/>
      <c r="L6" s="12" t="n">
        <v>551</v>
      </c>
      <c r="M6" s="12"/>
      <c r="N6" s="12"/>
      <c r="O6" s="12"/>
      <c r="P6" s="12"/>
      <c r="Q6" s="12"/>
      <c r="R6" s="14"/>
      <c r="S6" s="15"/>
      <c r="T6" s="15"/>
      <c r="U6" s="15"/>
      <c r="V6" s="15"/>
      <c r="W6" s="16" t="s">
        <v>11</v>
      </c>
      <c r="X6" s="16"/>
      <c r="Y6" s="16"/>
      <c r="Z6" s="5"/>
    </row>
    <row r="7" customFormat="false" ht="18" hidden="false" customHeight="false" outlineLevel="0" collapsed="false">
      <c r="A7" s="19"/>
      <c r="B7" s="20"/>
      <c r="C7" s="11"/>
      <c r="D7" s="11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5"/>
      <c r="T7" s="15"/>
      <c r="U7" s="15"/>
      <c r="V7" s="15"/>
      <c r="W7" s="15"/>
      <c r="X7" s="15"/>
      <c r="Y7" s="15"/>
      <c r="Z7" s="5"/>
    </row>
    <row r="8" customFormat="false" ht="18" hidden="false" customHeight="false" outlineLevel="0" collapsed="false">
      <c r="A8" s="21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5"/>
      <c r="Y8" s="15"/>
      <c r="Z8" s="5"/>
    </row>
    <row r="9" customFormat="false" ht="18" hidden="false" customHeight="false" outlineLevel="0" collapsed="false">
      <c r="A9" s="22"/>
      <c r="B9" s="23"/>
      <c r="C9" s="24" t="s">
        <v>13</v>
      </c>
      <c r="D9" s="23" t="n">
        <v>17697</v>
      </c>
      <c r="E9" s="24"/>
      <c r="F9" s="24"/>
      <c r="G9" s="24"/>
      <c r="H9" s="20"/>
      <c r="I9" s="24"/>
      <c r="J9" s="24"/>
      <c r="K9" s="24"/>
      <c r="L9" s="23"/>
      <c r="M9" s="12"/>
      <c r="N9" s="12"/>
      <c r="O9" s="12"/>
      <c r="P9" s="12"/>
      <c r="Q9" s="12"/>
      <c r="R9" s="14"/>
      <c r="S9" s="14"/>
      <c r="T9" s="14"/>
      <c r="U9" s="14"/>
      <c r="V9" s="14"/>
      <c r="W9" s="14"/>
      <c r="X9" s="14"/>
      <c r="Y9" s="14"/>
      <c r="Z9" s="5"/>
    </row>
    <row r="10" customFormat="false" ht="54" hidden="false" customHeight="false" outlineLevel="0" collapsed="false">
      <c r="A10" s="25" t="s">
        <v>14</v>
      </c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7" t="s">
        <v>21</v>
      </c>
      <c r="I10" s="26" t="s">
        <v>22</v>
      </c>
      <c r="J10" s="26" t="s">
        <v>23</v>
      </c>
      <c r="K10" s="26" t="s">
        <v>24</v>
      </c>
      <c r="L10" s="26" t="s">
        <v>25</v>
      </c>
      <c r="M10" s="26" t="s">
        <v>26</v>
      </c>
      <c r="N10" s="26" t="s">
        <v>27</v>
      </c>
      <c r="O10" s="28" t="s">
        <v>28</v>
      </c>
      <c r="P10" s="29" t="s">
        <v>29</v>
      </c>
      <c r="Q10" s="29" t="s">
        <v>30</v>
      </c>
      <c r="R10" s="30" t="n">
        <v>0.2</v>
      </c>
      <c r="S10" s="30" t="s">
        <v>31</v>
      </c>
      <c r="T10" s="25" t="s">
        <v>32</v>
      </c>
      <c r="U10" s="30" t="n">
        <v>0.22</v>
      </c>
      <c r="V10" s="30" t="s">
        <v>33</v>
      </c>
      <c r="W10" s="25" t="s">
        <v>34</v>
      </c>
      <c r="X10" s="25" t="s">
        <v>35</v>
      </c>
      <c r="Y10" s="25" t="s">
        <v>36</v>
      </c>
      <c r="Z10" s="25" t="s">
        <v>37</v>
      </c>
    </row>
    <row r="11" customFormat="false" ht="18" hidden="false" customHeight="false" outlineLevel="0" collapsed="false">
      <c r="A11" s="31" t="n">
        <v>1</v>
      </c>
      <c r="B11" s="31" t="s">
        <v>38</v>
      </c>
      <c r="C11" s="31" t="s">
        <v>39</v>
      </c>
      <c r="D11" s="31" t="s">
        <v>40</v>
      </c>
      <c r="E11" s="32"/>
      <c r="F11" s="33" t="n">
        <v>27.11</v>
      </c>
      <c r="G11" s="34" t="n">
        <v>17697</v>
      </c>
      <c r="H11" s="35" t="s">
        <v>41</v>
      </c>
      <c r="I11" s="32" t="n">
        <v>5.65</v>
      </c>
      <c r="J11" s="32" t="n">
        <v>6.22</v>
      </c>
      <c r="K11" s="32" t="n">
        <v>1</v>
      </c>
      <c r="L11" s="36" t="n">
        <f aca="false">G11*J11</f>
        <v>110075.34</v>
      </c>
      <c r="M11" s="36" t="n">
        <f aca="false">K11*L11</f>
        <v>110075.34</v>
      </c>
      <c r="N11" s="36" t="n">
        <f aca="false">M11*25%</f>
        <v>27518.835</v>
      </c>
      <c r="O11" s="36" t="n">
        <f aca="false">(M11+N11)*10%</f>
        <v>13759.4175</v>
      </c>
      <c r="P11" s="36"/>
      <c r="Q11" s="36"/>
      <c r="R11" s="37" t="n">
        <f aca="false">G11*20%*K11</f>
        <v>3539.4</v>
      </c>
      <c r="S11" s="37"/>
      <c r="T11" s="37"/>
      <c r="U11" s="37"/>
      <c r="V11" s="37" t="n">
        <v>5309</v>
      </c>
      <c r="W11" s="37" t="n">
        <f aca="false">SUM(M11:V11)</f>
        <v>160201.9925</v>
      </c>
      <c r="X11" s="37" t="n">
        <f aca="false">W11-Y11</f>
        <v>132683.1575</v>
      </c>
      <c r="Y11" s="37" t="n">
        <f aca="false">N11</f>
        <v>27518.835</v>
      </c>
      <c r="Z11" s="37" t="n">
        <f aca="false">W11*12</f>
        <v>1922423.91</v>
      </c>
    </row>
    <row r="12" s="38" customFormat="true" ht="18" hidden="false" customHeight="false" outlineLevel="0" collapsed="false">
      <c r="A12" s="31" t="n">
        <v>2</v>
      </c>
      <c r="B12" s="31" t="s">
        <v>42</v>
      </c>
      <c r="C12" s="31" t="s">
        <v>43</v>
      </c>
      <c r="D12" s="31" t="s">
        <v>40</v>
      </c>
      <c r="E12" s="32"/>
      <c r="F12" s="33" t="n">
        <v>20.05</v>
      </c>
      <c r="G12" s="34" t="n">
        <v>17697</v>
      </c>
      <c r="H12" s="35" t="s">
        <v>44</v>
      </c>
      <c r="I12" s="32" t="n">
        <v>5.08</v>
      </c>
      <c r="J12" s="32" t="n">
        <v>5.74</v>
      </c>
      <c r="K12" s="32" t="n">
        <v>1</v>
      </c>
      <c r="L12" s="36" t="n">
        <f aca="false">G12*J12</f>
        <v>101580.78</v>
      </c>
      <c r="M12" s="36" t="n">
        <f aca="false">K12*L12</f>
        <v>101580.78</v>
      </c>
      <c r="N12" s="36" t="n">
        <f aca="false">M12*25%</f>
        <v>25395.195</v>
      </c>
      <c r="O12" s="36" t="n">
        <f aca="false">(M12+N12)*10%</f>
        <v>12697.5975</v>
      </c>
      <c r="P12" s="36"/>
      <c r="Q12" s="36"/>
      <c r="R12" s="37" t="n">
        <f aca="false">G12*20%*K12</f>
        <v>3539.4</v>
      </c>
      <c r="S12" s="36"/>
      <c r="T12" s="36"/>
      <c r="U12" s="36"/>
      <c r="V12" s="36"/>
      <c r="W12" s="37" t="n">
        <f aca="false">SUM(M12:V12)</f>
        <v>143212.9725</v>
      </c>
      <c r="X12" s="37" t="n">
        <f aca="false">W12-Y12</f>
        <v>117817.7775</v>
      </c>
      <c r="Y12" s="37" t="n">
        <f aca="false">N12</f>
        <v>25395.195</v>
      </c>
      <c r="Z12" s="37" t="n">
        <f aca="false">W12*12</f>
        <v>1718555.67</v>
      </c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" customFormat="true" ht="18" hidden="false" customHeight="false" outlineLevel="0" collapsed="false">
      <c r="A13" s="31" t="n">
        <v>3</v>
      </c>
      <c r="B13" s="31" t="s">
        <v>45</v>
      </c>
      <c r="C13" s="31" t="s">
        <v>46</v>
      </c>
      <c r="D13" s="31" t="s">
        <v>40</v>
      </c>
      <c r="E13" s="32"/>
      <c r="F13" s="33" t="n">
        <v>8.11</v>
      </c>
      <c r="G13" s="34" t="n">
        <v>17697</v>
      </c>
      <c r="H13" s="35" t="s">
        <v>44</v>
      </c>
      <c r="I13" s="32" t="n">
        <v>5.08</v>
      </c>
      <c r="J13" s="32" t="n">
        <v>5.15</v>
      </c>
      <c r="K13" s="32" t="n">
        <v>0.5</v>
      </c>
      <c r="L13" s="36" t="n">
        <f aca="false">G13*J13</f>
        <v>91139.55</v>
      </c>
      <c r="M13" s="36" t="n">
        <f aca="false">K13*L13</f>
        <v>45569.775</v>
      </c>
      <c r="N13" s="36" t="n">
        <f aca="false">M13*25%</f>
        <v>11392.44375</v>
      </c>
      <c r="O13" s="36" t="n">
        <f aca="false">(M13+N13)*10%</f>
        <v>5696.221875</v>
      </c>
      <c r="P13" s="36"/>
      <c r="Q13" s="36"/>
      <c r="R13" s="36" t="n">
        <f aca="false">G13*20%*K13</f>
        <v>1769.7</v>
      </c>
      <c r="S13" s="36"/>
      <c r="T13" s="36"/>
      <c r="U13" s="36"/>
      <c r="V13" s="36"/>
      <c r="W13" s="37" t="n">
        <f aca="false">SUM(M13:V13)</f>
        <v>64428.140625</v>
      </c>
      <c r="X13" s="37" t="n">
        <f aca="false">W13-Y13</f>
        <v>53035.696875</v>
      </c>
      <c r="Y13" s="37" t="n">
        <f aca="false">N13</f>
        <v>11392.44375</v>
      </c>
      <c r="Z13" s="37" t="n">
        <f aca="false">W13*12</f>
        <v>773137.6875</v>
      </c>
    </row>
    <row r="14" s="1" customFormat="true" ht="18" hidden="false" customHeight="false" outlineLevel="0" collapsed="false">
      <c r="A14" s="31" t="n">
        <v>4</v>
      </c>
      <c r="B14" s="31" t="s">
        <v>47</v>
      </c>
      <c r="C14" s="31" t="s">
        <v>43</v>
      </c>
      <c r="D14" s="31" t="s">
        <v>40</v>
      </c>
      <c r="E14" s="32"/>
      <c r="F14" s="33" t="n">
        <v>16.05</v>
      </c>
      <c r="G14" s="34" t="n">
        <v>17697</v>
      </c>
      <c r="H14" s="35" t="s">
        <v>44</v>
      </c>
      <c r="I14" s="32" t="n">
        <v>5.08</v>
      </c>
      <c r="J14" s="32" t="n">
        <v>5.59</v>
      </c>
      <c r="K14" s="32" t="n">
        <v>0.5</v>
      </c>
      <c r="L14" s="36" t="n">
        <f aca="false">G14*J14</f>
        <v>98926.23</v>
      </c>
      <c r="M14" s="36" t="n">
        <f aca="false">K14*L14</f>
        <v>49463.115</v>
      </c>
      <c r="N14" s="36" t="n">
        <f aca="false">M14*25%</f>
        <v>12365.77875</v>
      </c>
      <c r="O14" s="36"/>
      <c r="P14" s="36"/>
      <c r="Q14" s="36"/>
      <c r="R14" s="36" t="n">
        <f aca="false">G14*20%*K14</f>
        <v>1769.7</v>
      </c>
      <c r="S14" s="36"/>
      <c r="T14" s="36"/>
      <c r="U14" s="36"/>
      <c r="V14" s="36"/>
      <c r="W14" s="37" t="n">
        <f aca="false">SUM(M14:V14)</f>
        <v>63598.59375</v>
      </c>
      <c r="X14" s="37" t="n">
        <f aca="false">W14-Y14</f>
        <v>51232.815</v>
      </c>
      <c r="Y14" s="37" t="n">
        <f aca="false">N14</f>
        <v>12365.77875</v>
      </c>
      <c r="Z14" s="37" t="n">
        <f aca="false">W14*12</f>
        <v>763183.125</v>
      </c>
      <c r="AA14" s="39"/>
    </row>
    <row r="15" customFormat="false" ht="18" hidden="false" customHeight="false" outlineLevel="0" collapsed="false">
      <c r="A15" s="31" t="n">
        <v>5</v>
      </c>
      <c r="B15" s="31" t="s">
        <v>48</v>
      </c>
      <c r="C15" s="31" t="s">
        <v>49</v>
      </c>
      <c r="D15" s="31" t="s">
        <v>40</v>
      </c>
      <c r="E15" s="32"/>
      <c r="F15" s="33" t="n">
        <v>18.11</v>
      </c>
      <c r="G15" s="34" t="n">
        <v>17697</v>
      </c>
      <c r="H15" s="35" t="s">
        <v>44</v>
      </c>
      <c r="I15" s="33" t="n">
        <v>5.22</v>
      </c>
      <c r="J15" s="33" t="n">
        <v>5.59</v>
      </c>
      <c r="K15" s="32" t="n">
        <v>0.5</v>
      </c>
      <c r="L15" s="36" t="n">
        <f aca="false">G15*J15</f>
        <v>98926.23</v>
      </c>
      <c r="M15" s="36" t="n">
        <f aca="false">K15*L15</f>
        <v>49463.115</v>
      </c>
      <c r="N15" s="36" t="n">
        <f aca="false">M15*25%</f>
        <v>12365.77875</v>
      </c>
      <c r="O15" s="36"/>
      <c r="P15" s="36"/>
      <c r="Q15" s="36"/>
      <c r="R15" s="37" t="n">
        <f aca="false">G15*20%*K15</f>
        <v>1769.7</v>
      </c>
      <c r="S15" s="37"/>
      <c r="T15" s="37"/>
      <c r="U15" s="37"/>
      <c r="V15" s="37"/>
      <c r="W15" s="37" t="n">
        <f aca="false">SUM(M15:V15)</f>
        <v>63598.59375</v>
      </c>
      <c r="X15" s="37" t="n">
        <f aca="false">W15-Y15</f>
        <v>51232.815</v>
      </c>
      <c r="Y15" s="37" t="n">
        <f aca="false">N15</f>
        <v>12365.77875</v>
      </c>
      <c r="Z15" s="37" t="n">
        <f aca="false">W15*12</f>
        <v>763183.125</v>
      </c>
    </row>
    <row r="16" s="46" customFormat="true" ht="18" hidden="false" customHeight="false" outlineLevel="0" collapsed="false">
      <c r="A16" s="31" t="n">
        <v>6</v>
      </c>
      <c r="B16" s="40" t="s">
        <v>50</v>
      </c>
      <c r="C16" s="40" t="s">
        <v>46</v>
      </c>
      <c r="D16" s="40" t="s">
        <v>40</v>
      </c>
      <c r="E16" s="31"/>
      <c r="F16" s="41" t="n">
        <v>12.06</v>
      </c>
      <c r="G16" s="34" t="n">
        <v>17697</v>
      </c>
      <c r="H16" s="42" t="s">
        <v>44</v>
      </c>
      <c r="I16" s="33" t="n">
        <v>4.81</v>
      </c>
      <c r="J16" s="33" t="n">
        <v>5.43</v>
      </c>
      <c r="K16" s="32" t="n">
        <v>0.5</v>
      </c>
      <c r="L16" s="36" t="n">
        <f aca="false">G16*J16</f>
        <v>96094.71</v>
      </c>
      <c r="M16" s="36" t="n">
        <f aca="false">K16*L16</f>
        <v>48047.355</v>
      </c>
      <c r="N16" s="36" t="n">
        <f aca="false">M16*25%</f>
        <v>12011.83875</v>
      </c>
      <c r="O16" s="36"/>
      <c r="P16" s="43"/>
      <c r="Q16" s="43"/>
      <c r="R16" s="37" t="n">
        <f aca="false">G16*20%*K16</f>
        <v>1769.7</v>
      </c>
      <c r="S16" s="44"/>
      <c r="T16" s="44"/>
      <c r="U16" s="44"/>
      <c r="V16" s="44"/>
      <c r="W16" s="37" t="n">
        <f aca="false">SUM(M16:V16)</f>
        <v>61828.89375</v>
      </c>
      <c r="X16" s="37" t="n">
        <f aca="false">W16-Y16</f>
        <v>49817.055</v>
      </c>
      <c r="Y16" s="37" t="n">
        <f aca="false">N16</f>
        <v>12011.83875</v>
      </c>
      <c r="Z16" s="37" t="n">
        <f aca="false">W16*12</f>
        <v>741946.725</v>
      </c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</row>
    <row r="17" s="46" customFormat="true" ht="18" hidden="false" customHeight="false" outlineLevel="0" collapsed="false">
      <c r="A17" s="31" t="n">
        <v>7</v>
      </c>
      <c r="B17" s="47" t="s">
        <v>51</v>
      </c>
      <c r="C17" s="40" t="s">
        <v>46</v>
      </c>
      <c r="D17" s="40" t="s">
        <v>40</v>
      </c>
      <c r="E17" s="31"/>
      <c r="F17" s="41" t="n">
        <v>12.06</v>
      </c>
      <c r="G17" s="34" t="n">
        <v>17697</v>
      </c>
      <c r="H17" s="42" t="s">
        <v>44</v>
      </c>
      <c r="I17" s="33"/>
      <c r="J17" s="33" t="n">
        <v>5.43</v>
      </c>
      <c r="K17" s="32" t="n">
        <v>0.5</v>
      </c>
      <c r="L17" s="36" t="n">
        <f aca="false">G17*J17</f>
        <v>96094.71</v>
      </c>
      <c r="M17" s="36" t="n">
        <f aca="false">K17*L17</f>
        <v>48047.355</v>
      </c>
      <c r="N17" s="36" t="n">
        <f aca="false">M17*25%</f>
        <v>12011.83875</v>
      </c>
      <c r="O17" s="36"/>
      <c r="P17" s="43"/>
      <c r="Q17" s="43"/>
      <c r="R17" s="37" t="n">
        <f aca="false">G17*20%*K17</f>
        <v>1769.7</v>
      </c>
      <c r="S17" s="44"/>
      <c r="T17" s="44"/>
      <c r="U17" s="44"/>
      <c r="V17" s="44"/>
      <c r="W17" s="37" t="n">
        <f aca="false">SUM(M17:V17)</f>
        <v>61828.89375</v>
      </c>
      <c r="X17" s="37" t="n">
        <f aca="false">W17-Y17</f>
        <v>49817.055</v>
      </c>
      <c r="Y17" s="37" t="n">
        <f aca="false">N17</f>
        <v>12011.83875</v>
      </c>
      <c r="Z17" s="37" t="n">
        <f aca="false">W17*12</f>
        <v>741946.725</v>
      </c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</row>
    <row r="18" customFormat="false" ht="18" hidden="false" customHeight="false" outlineLevel="0" collapsed="false">
      <c r="A18" s="31" t="n">
        <v>8</v>
      </c>
      <c r="B18" s="31" t="s">
        <v>52</v>
      </c>
      <c r="C18" s="31" t="s">
        <v>53</v>
      </c>
      <c r="D18" s="31" t="s">
        <v>40</v>
      </c>
      <c r="E18" s="32"/>
      <c r="F18" s="33" t="n">
        <v>25.1</v>
      </c>
      <c r="G18" s="34" t="n">
        <v>17697</v>
      </c>
      <c r="H18" s="35" t="s">
        <v>44</v>
      </c>
      <c r="I18" s="33" t="n">
        <v>5.22</v>
      </c>
      <c r="J18" s="33" t="n">
        <v>5.91</v>
      </c>
      <c r="K18" s="32" t="n">
        <v>0.5</v>
      </c>
      <c r="L18" s="36" t="n">
        <f aca="false">G18*J18</f>
        <v>104589.27</v>
      </c>
      <c r="M18" s="36" t="n">
        <f aca="false">K18*L18</f>
        <v>52294.635</v>
      </c>
      <c r="N18" s="36" t="n">
        <f aca="false">M18*25%</f>
        <v>13073.65875</v>
      </c>
      <c r="O18" s="36"/>
      <c r="P18" s="36"/>
      <c r="Q18" s="36"/>
      <c r="R18" s="37" t="n">
        <f aca="false">G18*20%*K18</f>
        <v>1769.7</v>
      </c>
      <c r="S18" s="37"/>
      <c r="T18" s="37"/>
      <c r="U18" s="37"/>
      <c r="V18" s="37"/>
      <c r="W18" s="37" t="n">
        <f aca="false">SUM(M18:V18)</f>
        <v>67137.99375</v>
      </c>
      <c r="X18" s="37" t="n">
        <f aca="false">W18-Y18</f>
        <v>54064.335</v>
      </c>
      <c r="Y18" s="37" t="n">
        <f aca="false">N18</f>
        <v>13073.65875</v>
      </c>
      <c r="Z18" s="37" t="n">
        <f aca="false">W18*12</f>
        <v>805655.925</v>
      </c>
    </row>
    <row r="19" customFormat="false" ht="18" hidden="false" customHeight="false" outlineLevel="0" collapsed="false">
      <c r="A19" s="31" t="n">
        <v>9</v>
      </c>
      <c r="B19" s="48" t="s">
        <v>51</v>
      </c>
      <c r="C19" s="31" t="s">
        <v>53</v>
      </c>
      <c r="D19" s="31" t="s">
        <v>40</v>
      </c>
      <c r="E19" s="32"/>
      <c r="F19" s="33" t="n">
        <v>25.1</v>
      </c>
      <c r="G19" s="34" t="n">
        <v>17697</v>
      </c>
      <c r="H19" s="35" t="s">
        <v>44</v>
      </c>
      <c r="I19" s="33" t="n">
        <v>5.22</v>
      </c>
      <c r="J19" s="33" t="n">
        <v>5.91</v>
      </c>
      <c r="K19" s="32" t="n">
        <v>0.5</v>
      </c>
      <c r="L19" s="36" t="n">
        <f aca="false">G19*J19</f>
        <v>104589.27</v>
      </c>
      <c r="M19" s="36" t="n">
        <f aca="false">K19*L19</f>
        <v>52294.635</v>
      </c>
      <c r="N19" s="36" t="n">
        <f aca="false">M19*25%</f>
        <v>13073.65875</v>
      </c>
      <c r="O19" s="36"/>
      <c r="P19" s="36"/>
      <c r="Q19" s="36"/>
      <c r="R19" s="37" t="n">
        <f aca="false">G19*20%*K19</f>
        <v>1769.7</v>
      </c>
      <c r="S19" s="37"/>
      <c r="T19" s="37"/>
      <c r="U19" s="37"/>
      <c r="V19" s="37"/>
      <c r="W19" s="37" t="n">
        <f aca="false">SUM(M19:V19)</f>
        <v>67137.99375</v>
      </c>
      <c r="X19" s="37" t="n">
        <f aca="false">W19-Y19</f>
        <v>54064.335</v>
      </c>
      <c r="Y19" s="37" t="n">
        <f aca="false">N19</f>
        <v>13073.65875</v>
      </c>
      <c r="Z19" s="37" t="n">
        <f aca="false">W19*12</f>
        <v>805655.925</v>
      </c>
    </row>
    <row r="20" customFormat="false" ht="18" hidden="false" customHeight="false" outlineLevel="0" collapsed="false">
      <c r="A20" s="31" t="n">
        <v>10</v>
      </c>
      <c r="B20" s="48" t="s">
        <v>51</v>
      </c>
      <c r="C20" s="31" t="s">
        <v>54</v>
      </c>
      <c r="D20" s="31" t="s">
        <v>40</v>
      </c>
      <c r="E20" s="32"/>
      <c r="F20" s="33" t="n">
        <v>5</v>
      </c>
      <c r="G20" s="34" t="n">
        <v>17697</v>
      </c>
      <c r="H20" s="35" t="s">
        <v>55</v>
      </c>
      <c r="I20" s="33"/>
      <c r="J20" s="33" t="n">
        <v>3.78</v>
      </c>
      <c r="K20" s="32" t="n">
        <v>0.5</v>
      </c>
      <c r="L20" s="36" t="n">
        <f aca="false">G20*J20</f>
        <v>66894.66</v>
      </c>
      <c r="M20" s="36" t="n">
        <f aca="false">K20*L20</f>
        <v>33447.33</v>
      </c>
      <c r="N20" s="36" t="n">
        <f aca="false">M20*25%</f>
        <v>8361.8325</v>
      </c>
      <c r="O20" s="36" t="n">
        <v>8361.8325</v>
      </c>
      <c r="P20" s="36"/>
      <c r="Q20" s="36"/>
      <c r="R20" s="37" t="n">
        <v>3539.4</v>
      </c>
      <c r="S20" s="37"/>
      <c r="T20" s="37"/>
      <c r="U20" s="37"/>
      <c r="V20" s="37"/>
      <c r="W20" s="37" t="n">
        <f aca="false">SUM(M20:V20)</f>
        <v>53710.395</v>
      </c>
      <c r="X20" s="37" t="n">
        <f aca="false">W20-Y20</f>
        <v>45348.5625</v>
      </c>
      <c r="Y20" s="37" t="n">
        <f aca="false">N20</f>
        <v>8361.8325</v>
      </c>
      <c r="Z20" s="37" t="n">
        <f aca="false">W20*12</f>
        <v>644524.74</v>
      </c>
    </row>
    <row r="21" customFormat="false" ht="18" hidden="false" customHeight="false" outlineLevel="0" collapsed="false">
      <c r="A21" s="31" t="n">
        <v>11</v>
      </c>
      <c r="B21" s="31" t="s">
        <v>56</v>
      </c>
      <c r="C21" s="31" t="s">
        <v>54</v>
      </c>
      <c r="D21" s="31" t="s">
        <v>40</v>
      </c>
      <c r="E21" s="32"/>
      <c r="F21" s="33" t="n">
        <v>5</v>
      </c>
      <c r="G21" s="34" t="n">
        <v>17697</v>
      </c>
      <c r="H21" s="35" t="s">
        <v>55</v>
      </c>
      <c r="I21" s="33"/>
      <c r="J21" s="33" t="n">
        <v>3.78</v>
      </c>
      <c r="K21" s="32" t="n">
        <v>0.5</v>
      </c>
      <c r="L21" s="36" t="n">
        <f aca="false">G21*J21</f>
        <v>66894.66</v>
      </c>
      <c r="M21" s="36" t="n">
        <f aca="false">K21*L21</f>
        <v>33447.33</v>
      </c>
      <c r="N21" s="36" t="n">
        <f aca="false">M21*25%</f>
        <v>8361.8325</v>
      </c>
      <c r="O21" s="36" t="n">
        <f aca="false">(M21+N21)*10%</f>
        <v>4180.91625</v>
      </c>
      <c r="P21" s="36"/>
      <c r="Q21" s="36"/>
      <c r="R21" s="37" t="n">
        <f aca="false">G21*20%*K21</f>
        <v>1769.7</v>
      </c>
      <c r="S21" s="37"/>
      <c r="T21" s="37"/>
      <c r="U21" s="37"/>
      <c r="V21" s="37"/>
      <c r="W21" s="37" t="n">
        <f aca="false">SUM(M21:V21)</f>
        <v>47759.77875</v>
      </c>
      <c r="X21" s="37" t="n">
        <f aca="false">W21-Y21</f>
        <v>39397.94625</v>
      </c>
      <c r="Y21" s="37" t="n">
        <f aca="false">N21</f>
        <v>8361.8325</v>
      </c>
      <c r="Z21" s="37" t="n">
        <f aca="false">W21*12</f>
        <v>573117.345</v>
      </c>
      <c r="AA21" s="39"/>
    </row>
    <row r="22" s="46" customFormat="true" ht="18" hidden="false" customHeight="false" outlineLevel="0" collapsed="false">
      <c r="A22" s="31" t="n">
        <v>12</v>
      </c>
      <c r="B22" s="40" t="s">
        <v>57</v>
      </c>
      <c r="C22" s="40" t="s">
        <v>58</v>
      </c>
      <c r="D22" s="40" t="s">
        <v>40</v>
      </c>
      <c r="E22" s="49"/>
      <c r="F22" s="41" t="n">
        <v>20.11</v>
      </c>
      <c r="G22" s="34" t="n">
        <v>17697</v>
      </c>
      <c r="H22" s="42" t="s">
        <v>44</v>
      </c>
      <c r="I22" s="33" t="n">
        <v>5.08</v>
      </c>
      <c r="J22" s="33" t="n">
        <v>5.74</v>
      </c>
      <c r="K22" s="32" t="n">
        <v>0.5</v>
      </c>
      <c r="L22" s="36" t="n">
        <f aca="false">G22*J22</f>
        <v>101580.78</v>
      </c>
      <c r="M22" s="36" t="n">
        <f aca="false">K22*L22</f>
        <v>50790.39</v>
      </c>
      <c r="N22" s="36" t="n">
        <f aca="false">M22*25%</f>
        <v>12697.5975</v>
      </c>
      <c r="O22" s="36"/>
      <c r="P22" s="43"/>
      <c r="Q22" s="43"/>
      <c r="R22" s="37" t="n">
        <f aca="false">G22*20%*K22</f>
        <v>1769.7</v>
      </c>
      <c r="S22" s="44"/>
      <c r="T22" s="44"/>
      <c r="U22" s="44"/>
      <c r="V22" s="44"/>
      <c r="W22" s="37" t="n">
        <f aca="false">SUM(M22:V22)</f>
        <v>65257.6875</v>
      </c>
      <c r="X22" s="37" t="n">
        <f aca="false">W22-Y22</f>
        <v>52560.09</v>
      </c>
      <c r="Y22" s="37" t="n">
        <f aca="false">N22</f>
        <v>12697.5975</v>
      </c>
      <c r="Z22" s="37" t="n">
        <f aca="false">W22*12</f>
        <v>783092.25</v>
      </c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</row>
    <row r="23" s="1" customFormat="true" ht="18" hidden="false" customHeight="false" outlineLevel="0" collapsed="false">
      <c r="A23" s="31" t="n">
        <v>13</v>
      </c>
      <c r="B23" s="31" t="s">
        <v>45</v>
      </c>
      <c r="C23" s="31" t="s">
        <v>59</v>
      </c>
      <c r="D23" s="31" t="s">
        <v>40</v>
      </c>
      <c r="E23" s="32"/>
      <c r="F23" s="33" t="n">
        <v>8.11</v>
      </c>
      <c r="G23" s="34" t="n">
        <v>17697</v>
      </c>
      <c r="H23" s="35" t="s">
        <v>60</v>
      </c>
      <c r="I23" s="32" t="n">
        <v>5.08</v>
      </c>
      <c r="J23" s="32" t="n">
        <v>3.85</v>
      </c>
      <c r="K23" s="32" t="n">
        <v>1</v>
      </c>
      <c r="L23" s="36" t="n">
        <f aca="false">G23*J23</f>
        <v>68133.45</v>
      </c>
      <c r="M23" s="36" t="n">
        <f aca="false">K23*L23</f>
        <v>68133.45</v>
      </c>
      <c r="N23" s="36" t="n">
        <f aca="false">M23*25%</f>
        <v>17033.3625</v>
      </c>
      <c r="O23" s="36" t="n">
        <f aca="false">(M23+N23)*10%</f>
        <v>8516.68125</v>
      </c>
      <c r="P23" s="36"/>
      <c r="Q23" s="36"/>
      <c r="R23" s="36" t="n">
        <f aca="false">G23*20%*K23</f>
        <v>3539.4</v>
      </c>
      <c r="S23" s="36"/>
      <c r="T23" s="36"/>
      <c r="U23" s="36"/>
      <c r="V23" s="36"/>
      <c r="W23" s="37" t="n">
        <f aca="false">SUM(M23:V23)</f>
        <v>97222.89375</v>
      </c>
      <c r="X23" s="37" t="n">
        <f aca="false">W23-Y23</f>
        <v>80189.53125</v>
      </c>
      <c r="Y23" s="37" t="n">
        <f aca="false">N23</f>
        <v>17033.3625</v>
      </c>
      <c r="Z23" s="37" t="n">
        <f aca="false">W23*12</f>
        <v>1166674.725</v>
      </c>
    </row>
    <row r="24" customFormat="false" ht="18" hidden="false" customHeight="false" outlineLevel="0" collapsed="false">
      <c r="A24" s="31" t="n">
        <v>14</v>
      </c>
      <c r="B24" s="31" t="s">
        <v>61</v>
      </c>
      <c r="C24" s="31" t="s">
        <v>62</v>
      </c>
      <c r="D24" s="31" t="s">
        <v>40</v>
      </c>
      <c r="E24" s="32"/>
      <c r="F24" s="33" t="n">
        <v>14.01</v>
      </c>
      <c r="G24" s="34" t="n">
        <v>17697</v>
      </c>
      <c r="H24" s="35" t="s">
        <v>63</v>
      </c>
      <c r="I24" s="50" t="n">
        <v>3</v>
      </c>
      <c r="J24" s="51" t="n">
        <v>4.49</v>
      </c>
      <c r="K24" s="32" t="n">
        <v>1</v>
      </c>
      <c r="L24" s="36" t="n">
        <f aca="false">G24*J24</f>
        <v>79459.53</v>
      </c>
      <c r="M24" s="36" t="n">
        <f aca="false">K24*L24</f>
        <v>79459.53</v>
      </c>
      <c r="N24" s="36" t="n">
        <f aca="false">M24*25%</f>
        <v>19864.8825</v>
      </c>
      <c r="O24" s="36" t="n">
        <f aca="false">(M24+N24)*10%</f>
        <v>9932.44125</v>
      </c>
      <c r="P24" s="36"/>
      <c r="Q24" s="36"/>
      <c r="R24" s="37"/>
      <c r="S24" s="37"/>
      <c r="T24" s="37"/>
      <c r="U24" s="37"/>
      <c r="V24" s="37"/>
      <c r="W24" s="37" t="n">
        <f aca="false">SUM(M24:V24)</f>
        <v>109256.85375</v>
      </c>
      <c r="X24" s="37" t="n">
        <f aca="false">W24-Y24</f>
        <v>89391.97125</v>
      </c>
      <c r="Y24" s="37" t="n">
        <f aca="false">N24</f>
        <v>19864.8825</v>
      </c>
      <c r="Z24" s="37" t="n">
        <f aca="false">W24*12</f>
        <v>1311082.245</v>
      </c>
    </row>
    <row r="25" s="45" customFormat="true" ht="18" hidden="false" customHeight="false" outlineLevel="0" collapsed="false">
      <c r="A25" s="31" t="n">
        <v>15</v>
      </c>
      <c r="B25" s="31" t="s">
        <v>64</v>
      </c>
      <c r="C25" s="31" t="s">
        <v>65</v>
      </c>
      <c r="D25" s="31" t="s">
        <v>40</v>
      </c>
      <c r="E25" s="32"/>
      <c r="F25" s="33" t="n">
        <v>1</v>
      </c>
      <c r="G25" s="34" t="n">
        <v>17697</v>
      </c>
      <c r="H25" s="42" t="s">
        <v>60</v>
      </c>
      <c r="I25" s="33" t="n">
        <v>2.92</v>
      </c>
      <c r="J25" s="41" t="n">
        <v>3.58</v>
      </c>
      <c r="K25" s="32" t="n">
        <v>1</v>
      </c>
      <c r="L25" s="36" t="n">
        <f aca="false">G25*J25</f>
        <v>63355.26</v>
      </c>
      <c r="M25" s="36" t="n">
        <f aca="false">K25*L25</f>
        <v>63355.26</v>
      </c>
      <c r="N25" s="36" t="n">
        <f aca="false">M25*25%</f>
        <v>15838.815</v>
      </c>
      <c r="O25" s="36" t="n">
        <f aca="false">(M25+N25)*10%</f>
        <v>7919.4075</v>
      </c>
      <c r="P25" s="43"/>
      <c r="Q25" s="43"/>
      <c r="R25" s="36" t="n">
        <f aca="false">G25*20%*K25</f>
        <v>3539.4</v>
      </c>
      <c r="S25" s="43"/>
      <c r="T25" s="43"/>
      <c r="U25" s="43"/>
      <c r="V25" s="43"/>
      <c r="W25" s="37" t="n">
        <f aca="false">SUM(M25:V25)</f>
        <v>90652.8825</v>
      </c>
      <c r="X25" s="37" t="n">
        <f aca="false">W25-Y25</f>
        <v>74814.0675</v>
      </c>
      <c r="Y25" s="37" t="n">
        <f aca="false">N25</f>
        <v>15838.815</v>
      </c>
      <c r="Z25" s="37" t="n">
        <f aca="false">W25*12</f>
        <v>1087834.59</v>
      </c>
    </row>
    <row r="26" customFormat="false" ht="18" hidden="false" customHeight="false" outlineLevel="0" collapsed="false">
      <c r="A26" s="31" t="n">
        <v>16</v>
      </c>
      <c r="B26" s="31" t="s">
        <v>66</v>
      </c>
      <c r="C26" s="31" t="s">
        <v>67</v>
      </c>
      <c r="D26" s="31" t="s">
        <v>68</v>
      </c>
      <c r="E26" s="52"/>
      <c r="F26" s="33" t="n">
        <v>1.08</v>
      </c>
      <c r="G26" s="34" t="n">
        <v>17697</v>
      </c>
      <c r="H26" s="35" t="s">
        <v>69</v>
      </c>
      <c r="I26" s="33" t="n">
        <v>3.51</v>
      </c>
      <c r="J26" s="33" t="n">
        <v>3.36</v>
      </c>
      <c r="K26" s="32" t="n">
        <v>1</v>
      </c>
      <c r="L26" s="36" t="n">
        <f aca="false">G26*J26</f>
        <v>59461.92</v>
      </c>
      <c r="M26" s="36" t="n">
        <f aca="false">K26*L26</f>
        <v>59461.92</v>
      </c>
      <c r="N26" s="36" t="n">
        <f aca="false">M26*25%</f>
        <v>14865.48</v>
      </c>
      <c r="O26" s="36" t="n">
        <f aca="false">(M26+N26)*10%</f>
        <v>7432.74</v>
      </c>
      <c r="P26" s="36"/>
      <c r="Q26" s="36"/>
      <c r="R26" s="37" t="n">
        <f aca="false">G26*20%*K26</f>
        <v>3539.4</v>
      </c>
      <c r="S26" s="37"/>
      <c r="T26" s="37"/>
      <c r="U26" s="37"/>
      <c r="V26" s="37"/>
      <c r="W26" s="37" t="n">
        <f aca="false">SUM(M26:V26)</f>
        <v>85299.54</v>
      </c>
      <c r="X26" s="37" t="n">
        <f aca="false">W26-Y26</f>
        <v>70434.06</v>
      </c>
      <c r="Y26" s="37" t="n">
        <f aca="false">N26</f>
        <v>14865.48</v>
      </c>
      <c r="Z26" s="37" t="n">
        <f aca="false">W26*12</f>
        <v>1023594.48</v>
      </c>
    </row>
    <row r="27" customFormat="false" ht="18" hidden="false" customHeight="false" outlineLevel="0" collapsed="false">
      <c r="A27" s="31" t="n">
        <v>17</v>
      </c>
      <c r="B27" s="31" t="s">
        <v>51</v>
      </c>
      <c r="C27" s="31" t="s">
        <v>70</v>
      </c>
      <c r="D27" s="31" t="s">
        <v>71</v>
      </c>
      <c r="E27" s="52"/>
      <c r="F27" s="33" t="n">
        <v>0.06</v>
      </c>
      <c r="G27" s="34" t="n">
        <v>17697</v>
      </c>
      <c r="H27" s="35" t="s">
        <v>72</v>
      </c>
      <c r="I27" s="33"/>
      <c r="J27" s="33" t="n">
        <v>4.75</v>
      </c>
      <c r="K27" s="32" t="n">
        <v>0.5</v>
      </c>
      <c r="L27" s="36" t="n">
        <f aca="false">G27*J27</f>
        <v>84060.75</v>
      </c>
      <c r="M27" s="36" t="n">
        <f aca="false">K27*L27</f>
        <v>42030.375</v>
      </c>
      <c r="N27" s="36"/>
      <c r="O27" s="36" t="n">
        <f aca="false">(M27+N27)*10%</f>
        <v>4203.0375</v>
      </c>
      <c r="P27" s="36"/>
      <c r="Q27" s="36"/>
      <c r="R27" s="37"/>
      <c r="S27" s="37"/>
      <c r="T27" s="37"/>
      <c r="U27" s="37"/>
      <c r="V27" s="37"/>
      <c r="W27" s="37" t="n">
        <f aca="false">SUM(M27:V27)</f>
        <v>46233.4125</v>
      </c>
      <c r="X27" s="37" t="n">
        <f aca="false">W27-Y27</f>
        <v>46233.4125</v>
      </c>
      <c r="Y27" s="37" t="n">
        <v>0</v>
      </c>
      <c r="Z27" s="37" t="n">
        <f aca="false">W27*12</f>
        <v>554800.95</v>
      </c>
    </row>
    <row r="28" customFormat="false" ht="18" hidden="false" customHeight="false" outlineLevel="0" collapsed="false">
      <c r="A28" s="31" t="n">
        <v>18</v>
      </c>
      <c r="B28" s="48" t="s">
        <v>51</v>
      </c>
      <c r="C28" s="31" t="s">
        <v>73</v>
      </c>
      <c r="D28" s="31" t="s">
        <v>74</v>
      </c>
      <c r="E28" s="52"/>
      <c r="F28" s="33" t="n">
        <v>0</v>
      </c>
      <c r="G28" s="34" t="n">
        <v>17697</v>
      </c>
      <c r="H28" s="35" t="s">
        <v>72</v>
      </c>
      <c r="I28" s="32"/>
      <c r="J28" s="32" t="n">
        <v>4.75</v>
      </c>
      <c r="K28" s="32" t="n">
        <v>0.5</v>
      </c>
      <c r="L28" s="36" t="n">
        <f aca="false">G28*J28</f>
        <v>84060.75</v>
      </c>
      <c r="M28" s="36" t="n">
        <f aca="false">K28*L28</f>
        <v>42030.375</v>
      </c>
      <c r="N28" s="36"/>
      <c r="O28" s="36" t="n">
        <f aca="false">(M28+N28)*10%</f>
        <v>4203.0375</v>
      </c>
      <c r="P28" s="36"/>
      <c r="Q28" s="36"/>
      <c r="R28" s="37"/>
      <c r="S28" s="37"/>
      <c r="T28" s="37"/>
      <c r="U28" s="37"/>
      <c r="V28" s="37"/>
      <c r="W28" s="37" t="n">
        <f aca="false">SUM(M28:V28)</f>
        <v>46233.4125</v>
      </c>
      <c r="X28" s="37" t="n">
        <f aca="false">W28-Y28</f>
        <v>46233.4125</v>
      </c>
      <c r="Y28" s="37" t="n">
        <v>0</v>
      </c>
      <c r="Z28" s="37" t="n">
        <f aca="false">W28*12</f>
        <v>554800.95</v>
      </c>
    </row>
    <row r="29" customFormat="false" ht="18" hidden="false" customHeight="false" outlineLevel="0" collapsed="false">
      <c r="A29" s="31" t="n">
        <v>19</v>
      </c>
      <c r="B29" s="31" t="s">
        <v>75</v>
      </c>
      <c r="C29" s="31" t="s">
        <v>76</v>
      </c>
      <c r="D29" s="31" t="s">
        <v>77</v>
      </c>
      <c r="E29" s="52"/>
      <c r="F29" s="33" t="n">
        <v>6.1</v>
      </c>
      <c r="G29" s="34" t="n">
        <v>17697</v>
      </c>
      <c r="H29" s="35" t="s">
        <v>78</v>
      </c>
      <c r="I29" s="32" t="n">
        <v>3.55</v>
      </c>
      <c r="J29" s="32" t="n">
        <v>4.64</v>
      </c>
      <c r="K29" s="32" t="n">
        <v>1</v>
      </c>
      <c r="L29" s="36" t="n">
        <f aca="false">G29*J29</f>
        <v>82114.08</v>
      </c>
      <c r="M29" s="36" t="n">
        <f aca="false">K29*L29</f>
        <v>82114.08</v>
      </c>
      <c r="N29" s="36"/>
      <c r="O29" s="36" t="n">
        <f aca="false">(M29+N29)*10%</f>
        <v>8211.408</v>
      </c>
      <c r="P29" s="36" t="n">
        <f aca="false">D9*30%*K29</f>
        <v>5309.1</v>
      </c>
      <c r="Q29" s="36"/>
      <c r="R29" s="37"/>
      <c r="S29" s="37"/>
      <c r="T29" s="37"/>
      <c r="U29" s="37"/>
      <c r="V29" s="37" t="n">
        <f aca="false">M29*35%</f>
        <v>28739.928</v>
      </c>
      <c r="W29" s="37" t="n">
        <f aca="false">SUM(M29:V29)</f>
        <v>124374.516</v>
      </c>
      <c r="X29" s="37" t="n">
        <f aca="false">W29-Y29</f>
        <v>124374.516</v>
      </c>
      <c r="Y29" s="37" t="n">
        <f aca="false">N29</f>
        <v>0</v>
      </c>
      <c r="Z29" s="37" t="n">
        <f aca="false">W29*12</f>
        <v>1492494.192</v>
      </c>
    </row>
    <row r="30" s="1" customFormat="true" ht="18" hidden="false" customHeight="false" outlineLevel="0" collapsed="false">
      <c r="A30" s="31" t="n">
        <v>20</v>
      </c>
      <c r="B30" s="31" t="s">
        <v>79</v>
      </c>
      <c r="C30" s="31" t="s">
        <v>67</v>
      </c>
      <c r="D30" s="31" t="s">
        <v>68</v>
      </c>
      <c r="E30" s="32" t="n">
        <v>2</v>
      </c>
      <c r="F30" s="33" t="n">
        <v>9.03</v>
      </c>
      <c r="G30" s="34" t="n">
        <v>17697</v>
      </c>
      <c r="H30" s="35" t="s">
        <v>80</v>
      </c>
      <c r="I30" s="32" t="n">
        <v>3.38</v>
      </c>
      <c r="J30" s="32" t="n">
        <v>3.97</v>
      </c>
      <c r="K30" s="32" t="n">
        <v>1</v>
      </c>
      <c r="L30" s="36" t="n">
        <f aca="false">G30*J30</f>
        <v>70257.09</v>
      </c>
      <c r="M30" s="36" t="n">
        <f aca="false">K30*L30</f>
        <v>70257.09</v>
      </c>
      <c r="N30" s="36" t="n">
        <f aca="false">M30*25%</f>
        <v>17564.2725</v>
      </c>
      <c r="O30" s="36" t="n">
        <f aca="false">(M30+N30)*10%</f>
        <v>8782.13625</v>
      </c>
      <c r="P30" s="36"/>
      <c r="Q30" s="36"/>
      <c r="R30" s="37" t="n">
        <f aca="false">G30*20%*K30</f>
        <v>3539.4</v>
      </c>
      <c r="S30" s="36"/>
      <c r="T30" s="36"/>
      <c r="U30" s="36"/>
      <c r="V30" s="36"/>
      <c r="W30" s="37" t="n">
        <f aca="false">SUM(M30:V30)</f>
        <v>100142.89875</v>
      </c>
      <c r="X30" s="37" t="n">
        <f aca="false">W30-Y30</f>
        <v>82578.62625</v>
      </c>
      <c r="Y30" s="37" t="n">
        <f aca="false">N30</f>
        <v>17564.2725</v>
      </c>
      <c r="Z30" s="37" t="n">
        <f aca="false">W30*12</f>
        <v>1201714.785</v>
      </c>
    </row>
    <row r="31" customFormat="false" ht="18" hidden="false" customHeight="false" outlineLevel="0" collapsed="false">
      <c r="A31" s="31" t="n">
        <v>21</v>
      </c>
      <c r="B31" s="31" t="s">
        <v>81</v>
      </c>
      <c r="C31" s="31" t="s">
        <v>82</v>
      </c>
      <c r="D31" s="31" t="s">
        <v>40</v>
      </c>
      <c r="E31" s="52"/>
      <c r="F31" s="33" t="n">
        <v>20.09</v>
      </c>
      <c r="G31" s="34" t="n">
        <v>17697</v>
      </c>
      <c r="H31" s="35" t="s">
        <v>55</v>
      </c>
      <c r="I31" s="32" t="n">
        <v>3.58</v>
      </c>
      <c r="J31" s="32" t="n">
        <v>4.12</v>
      </c>
      <c r="K31" s="32" t="n">
        <v>1</v>
      </c>
      <c r="L31" s="36" t="n">
        <f aca="false">G31*J31</f>
        <v>72911.64</v>
      </c>
      <c r="M31" s="36" t="n">
        <f aca="false">K31*L31</f>
        <v>72911.64</v>
      </c>
      <c r="N31" s="36" t="n">
        <f aca="false">M31*25%</f>
        <v>18227.91</v>
      </c>
      <c r="O31" s="36" t="n">
        <f aca="false">(M31+N31)*10%</f>
        <v>9113.955</v>
      </c>
      <c r="P31" s="36"/>
      <c r="Q31" s="36"/>
      <c r="R31" s="36" t="n">
        <f aca="false">G31*20%</f>
        <v>3539.4</v>
      </c>
      <c r="S31" s="37"/>
      <c r="T31" s="37"/>
      <c r="U31" s="37"/>
      <c r="V31" s="37"/>
      <c r="W31" s="37" t="n">
        <f aca="false">SUM(M31:V31)</f>
        <v>103792.905</v>
      </c>
      <c r="X31" s="37" t="n">
        <f aca="false">W31-Y31</f>
        <v>85564.995</v>
      </c>
      <c r="Y31" s="37" t="n">
        <f aca="false">N31</f>
        <v>18227.91</v>
      </c>
      <c r="Z31" s="37" t="n">
        <f aca="false">W31*12</f>
        <v>1245514.86</v>
      </c>
    </row>
    <row r="32" customFormat="false" ht="18" hidden="false" customHeight="false" outlineLevel="0" collapsed="false">
      <c r="A32" s="31" t="n">
        <v>22</v>
      </c>
      <c r="B32" s="31" t="s">
        <v>83</v>
      </c>
      <c r="C32" s="31" t="s">
        <v>84</v>
      </c>
      <c r="D32" s="31" t="s">
        <v>77</v>
      </c>
      <c r="E32" s="52"/>
      <c r="F32" s="33" t="n">
        <v>6.07</v>
      </c>
      <c r="G32" s="34" t="n">
        <v>17697</v>
      </c>
      <c r="H32" s="35" t="s">
        <v>85</v>
      </c>
      <c r="I32" s="32" t="n">
        <v>2.54</v>
      </c>
      <c r="J32" s="32" t="n">
        <v>3.08</v>
      </c>
      <c r="K32" s="32" t="n">
        <v>1</v>
      </c>
      <c r="L32" s="36" t="n">
        <f aca="false">G32*J32</f>
        <v>54506.76</v>
      </c>
      <c r="M32" s="36" t="n">
        <f aca="false">K32*L32</f>
        <v>54506.76</v>
      </c>
      <c r="N32" s="36"/>
      <c r="O32" s="36" t="n">
        <f aca="false">(M32+N32)*10%</f>
        <v>5450.676</v>
      </c>
      <c r="P32" s="36"/>
      <c r="Q32" s="36"/>
      <c r="R32" s="37"/>
      <c r="S32" s="37"/>
      <c r="T32" s="37"/>
      <c r="U32" s="37"/>
      <c r="V32" s="37"/>
      <c r="W32" s="37" t="n">
        <f aca="false">SUM(M32:V32)</f>
        <v>59957.436</v>
      </c>
      <c r="X32" s="37" t="n">
        <f aca="false">W32-Y32</f>
        <v>59957.436</v>
      </c>
      <c r="Y32" s="37" t="n">
        <f aca="false">N32</f>
        <v>0</v>
      </c>
      <c r="Z32" s="37" t="n">
        <f aca="false">W32*12</f>
        <v>719489.232</v>
      </c>
    </row>
    <row r="33" customFormat="false" ht="18" hidden="false" customHeight="false" outlineLevel="0" collapsed="false">
      <c r="A33" s="31" t="n">
        <v>23</v>
      </c>
      <c r="B33" s="31" t="s">
        <v>86</v>
      </c>
      <c r="C33" s="31" t="s">
        <v>87</v>
      </c>
      <c r="D33" s="31" t="s">
        <v>88</v>
      </c>
      <c r="E33" s="52"/>
      <c r="F33" s="33" t="n">
        <v>9.03</v>
      </c>
      <c r="G33" s="34" t="n">
        <v>17697</v>
      </c>
      <c r="H33" s="35" t="s">
        <v>85</v>
      </c>
      <c r="I33" s="32" t="n">
        <v>2.45</v>
      </c>
      <c r="J33" s="32" t="n">
        <v>3.12</v>
      </c>
      <c r="K33" s="32" t="n">
        <v>0.5</v>
      </c>
      <c r="L33" s="36" t="n">
        <f aca="false">G33*J33</f>
        <v>55214.64</v>
      </c>
      <c r="M33" s="36" t="n">
        <f aca="false">K33*L33</f>
        <v>27607.32</v>
      </c>
      <c r="N33" s="36"/>
      <c r="O33" s="36" t="n">
        <f aca="false">(M33+N33)*10%</f>
        <v>2760.732</v>
      </c>
      <c r="P33" s="36"/>
      <c r="Q33" s="36"/>
      <c r="R33" s="37"/>
      <c r="S33" s="37"/>
      <c r="T33" s="37"/>
      <c r="U33" s="37"/>
      <c r="V33" s="37"/>
      <c r="W33" s="37" t="n">
        <f aca="false">SUM(M33:V33)</f>
        <v>30368.052</v>
      </c>
      <c r="X33" s="37" t="n">
        <f aca="false">W33-Y33</f>
        <v>30368.052</v>
      </c>
      <c r="Y33" s="37" t="n">
        <f aca="false">N33</f>
        <v>0</v>
      </c>
      <c r="Z33" s="37" t="n">
        <f aca="false">W33*12</f>
        <v>364416.624</v>
      </c>
    </row>
    <row r="34" customFormat="false" ht="18" hidden="false" customHeight="false" outlineLevel="0" collapsed="false">
      <c r="A34" s="31" t="n">
        <v>24</v>
      </c>
      <c r="B34" s="47" t="s">
        <v>51</v>
      </c>
      <c r="C34" s="31" t="s">
        <v>89</v>
      </c>
      <c r="D34" s="31" t="s">
        <v>40</v>
      </c>
      <c r="E34" s="52"/>
      <c r="F34" s="33" t="n">
        <v>12.04</v>
      </c>
      <c r="G34" s="34" t="n">
        <v>17697</v>
      </c>
      <c r="H34" s="35" t="s">
        <v>90</v>
      </c>
      <c r="I34" s="33" t="n">
        <v>5.08</v>
      </c>
      <c r="J34" s="33" t="n">
        <v>4.46</v>
      </c>
      <c r="K34" s="32" t="n">
        <v>0.5</v>
      </c>
      <c r="L34" s="36" t="n">
        <v>78928.62</v>
      </c>
      <c r="M34" s="36" t="n">
        <f aca="false">K34*L34</f>
        <v>39464.31</v>
      </c>
      <c r="N34" s="36"/>
      <c r="O34" s="36"/>
      <c r="P34" s="36"/>
      <c r="Q34" s="36"/>
      <c r="R34" s="37"/>
      <c r="S34" s="37"/>
      <c r="T34" s="37"/>
      <c r="U34" s="37"/>
      <c r="V34" s="37"/>
      <c r="W34" s="37" t="n">
        <f aca="false">SUM(M34:V34)</f>
        <v>39464.31</v>
      </c>
      <c r="X34" s="37" t="n">
        <f aca="false">W34-Y34</f>
        <v>39464.31</v>
      </c>
      <c r="Y34" s="37" t="n">
        <f aca="false">N34</f>
        <v>0</v>
      </c>
      <c r="Z34" s="37" t="n">
        <f aca="false">W34*12</f>
        <v>473571.72</v>
      </c>
    </row>
    <row r="35" customFormat="false" ht="18" hidden="false" customHeight="false" outlineLevel="0" collapsed="false">
      <c r="A35" s="31" t="n">
        <v>25</v>
      </c>
      <c r="B35" s="48" t="s">
        <v>51</v>
      </c>
      <c r="C35" s="31" t="s">
        <v>89</v>
      </c>
      <c r="D35" s="31" t="s">
        <v>91</v>
      </c>
      <c r="E35" s="52"/>
      <c r="F35" s="33" t="n">
        <v>2.01</v>
      </c>
      <c r="G35" s="34" t="n">
        <v>17697</v>
      </c>
      <c r="H35" s="35" t="s">
        <v>92</v>
      </c>
      <c r="I35" s="33" t="n">
        <v>3.28</v>
      </c>
      <c r="J35" s="33" t="n">
        <v>4.19</v>
      </c>
      <c r="K35" s="32" t="n">
        <v>0.5</v>
      </c>
      <c r="L35" s="36" t="n">
        <v>74150.43</v>
      </c>
      <c r="M35" s="36" t="n">
        <f aca="false">K35*L35</f>
        <v>37075.215</v>
      </c>
      <c r="N35" s="36"/>
      <c r="O35" s="36"/>
      <c r="P35" s="36"/>
      <c r="Q35" s="36"/>
      <c r="R35" s="37"/>
      <c r="S35" s="37"/>
      <c r="T35" s="37"/>
      <c r="U35" s="37"/>
      <c r="V35" s="37"/>
      <c r="W35" s="37" t="n">
        <f aca="false">SUM(M35:V35)</f>
        <v>37075.215</v>
      </c>
      <c r="X35" s="37" t="n">
        <f aca="false">W35-Y35</f>
        <v>37075.215</v>
      </c>
      <c r="Y35" s="37" t="n">
        <f aca="false">N35</f>
        <v>0</v>
      </c>
      <c r="Z35" s="37" t="n">
        <f aca="false">W35*12</f>
        <v>444902.58</v>
      </c>
    </row>
    <row r="36" s="1" customFormat="true" ht="18" hidden="false" customHeight="false" outlineLevel="0" collapsed="false">
      <c r="A36" s="31" t="n">
        <v>26</v>
      </c>
      <c r="B36" s="53" t="s">
        <v>93</v>
      </c>
      <c r="C36" s="31" t="s">
        <v>94</v>
      </c>
      <c r="D36" s="31" t="s">
        <v>40</v>
      </c>
      <c r="E36" s="52"/>
      <c r="F36" s="33" t="n">
        <v>8</v>
      </c>
      <c r="G36" s="34" t="n">
        <v>17697</v>
      </c>
      <c r="H36" s="35" t="s">
        <v>60</v>
      </c>
      <c r="I36" s="32" t="n">
        <v>2.75</v>
      </c>
      <c r="J36" s="32" t="n">
        <v>3.85</v>
      </c>
      <c r="K36" s="32" t="n">
        <v>1</v>
      </c>
      <c r="L36" s="36" t="n">
        <f aca="false">G36*J36</f>
        <v>68133.45</v>
      </c>
      <c r="M36" s="36" t="n">
        <f aca="false">K36*L36</f>
        <v>68133.45</v>
      </c>
      <c r="N36" s="36" t="n">
        <f aca="false">M36*25%</f>
        <v>17033.3625</v>
      </c>
      <c r="O36" s="36" t="n">
        <f aca="false">(M36+N36)*10%</f>
        <v>8516.68125</v>
      </c>
      <c r="P36" s="36"/>
      <c r="Q36" s="36"/>
      <c r="R36" s="36"/>
      <c r="S36" s="36"/>
      <c r="T36" s="36"/>
      <c r="U36" s="36"/>
      <c r="V36" s="36"/>
      <c r="W36" s="37" t="n">
        <f aca="false">SUM(M36:V36)</f>
        <v>93683.49375</v>
      </c>
      <c r="X36" s="37" t="n">
        <f aca="false">W36-Y36</f>
        <v>76650.13125</v>
      </c>
      <c r="Y36" s="37" t="n">
        <f aca="false">N36</f>
        <v>17033.3625</v>
      </c>
      <c r="Z36" s="37" t="n">
        <f aca="false">W36*12</f>
        <v>1124201.925</v>
      </c>
    </row>
    <row r="37" s="46" customFormat="true" ht="18" hidden="false" customHeight="false" outlineLevel="0" collapsed="false">
      <c r="A37" s="31" t="n">
        <v>27</v>
      </c>
      <c r="B37" s="40" t="s">
        <v>51</v>
      </c>
      <c r="C37" s="40" t="s">
        <v>95</v>
      </c>
      <c r="D37" s="40" t="s">
        <v>91</v>
      </c>
      <c r="E37" s="52"/>
      <c r="F37" s="33" t="n">
        <v>15.04</v>
      </c>
      <c r="G37" s="34" t="n">
        <v>17697</v>
      </c>
      <c r="H37" s="35" t="s">
        <v>96</v>
      </c>
      <c r="I37" s="32" t="n">
        <v>3.61</v>
      </c>
      <c r="J37" s="32" t="n">
        <v>4.51</v>
      </c>
      <c r="K37" s="32" t="n">
        <v>0.5</v>
      </c>
      <c r="L37" s="36" t="n">
        <f aca="false">G37*J37</f>
        <v>79813.47</v>
      </c>
      <c r="M37" s="36" t="n">
        <f aca="false">K37*L37</f>
        <v>39906.735</v>
      </c>
      <c r="N37" s="36"/>
      <c r="O37" s="36" t="n">
        <f aca="false">(M37+N37)*10%</f>
        <v>3990.6735</v>
      </c>
      <c r="P37" s="43"/>
      <c r="Q37" s="43"/>
      <c r="R37" s="37"/>
      <c r="S37" s="44"/>
      <c r="T37" s="44"/>
      <c r="U37" s="44"/>
      <c r="V37" s="44"/>
      <c r="W37" s="37" t="n">
        <f aca="false">SUM(M37:V37)</f>
        <v>43897.4085</v>
      </c>
      <c r="X37" s="37" t="n">
        <f aca="false">W37-Y37</f>
        <v>43897.4085</v>
      </c>
      <c r="Y37" s="37" t="n">
        <f aca="false">N37</f>
        <v>0</v>
      </c>
      <c r="Z37" s="37" t="n">
        <f aca="false">W37*12</f>
        <v>526768.902</v>
      </c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</row>
    <row r="38" customFormat="false" ht="18" hidden="false" customHeight="false" outlineLevel="0" collapsed="false">
      <c r="A38" s="31" t="n">
        <v>28</v>
      </c>
      <c r="B38" s="31" t="s">
        <v>56</v>
      </c>
      <c r="C38" s="31" t="s">
        <v>97</v>
      </c>
      <c r="D38" s="31" t="s">
        <v>98</v>
      </c>
      <c r="E38" s="49"/>
      <c r="F38" s="33" t="n">
        <v>5</v>
      </c>
      <c r="G38" s="34" t="n">
        <v>17697</v>
      </c>
      <c r="H38" s="35" t="s">
        <v>99</v>
      </c>
      <c r="I38" s="32" t="n">
        <v>2.89</v>
      </c>
      <c r="J38" s="32" t="n">
        <v>3.49</v>
      </c>
      <c r="K38" s="32" t="n">
        <v>1</v>
      </c>
      <c r="L38" s="36" t="n">
        <f aca="false">G38*J38</f>
        <v>61762.53</v>
      </c>
      <c r="M38" s="36" t="n">
        <f aca="false">K38*L38</f>
        <v>61762.53</v>
      </c>
      <c r="N38" s="36" t="n">
        <f aca="false">M38*25%</f>
        <v>15440.6325</v>
      </c>
      <c r="O38" s="36" t="n">
        <f aca="false">(M38+N38)*10%</f>
        <v>7720.31625</v>
      </c>
      <c r="P38" s="36"/>
      <c r="Q38" s="36"/>
      <c r="R38" s="37"/>
      <c r="S38" s="37"/>
      <c r="T38" s="37"/>
      <c r="U38" s="37"/>
      <c r="V38" s="37"/>
      <c r="W38" s="37" t="n">
        <f aca="false">SUM(M38:V38)</f>
        <v>84923.47875</v>
      </c>
      <c r="X38" s="37" t="n">
        <f aca="false">W38-Y38</f>
        <v>69482.84625</v>
      </c>
      <c r="Y38" s="37" t="n">
        <f aca="false">N38</f>
        <v>15440.6325</v>
      </c>
      <c r="Z38" s="37" t="n">
        <f aca="false">W38*12</f>
        <v>1019081.745</v>
      </c>
    </row>
    <row r="39" customFormat="false" ht="18" hidden="false" customHeight="false" outlineLevel="0" collapsed="false">
      <c r="A39" s="31" t="n">
        <v>29</v>
      </c>
      <c r="B39" s="31" t="s">
        <v>100</v>
      </c>
      <c r="C39" s="31" t="s">
        <v>97</v>
      </c>
      <c r="D39" s="31" t="s">
        <v>40</v>
      </c>
      <c r="E39" s="32" t="s">
        <v>101</v>
      </c>
      <c r="F39" s="33" t="n">
        <v>33.06</v>
      </c>
      <c r="G39" s="34" t="n">
        <v>17697</v>
      </c>
      <c r="H39" s="35" t="s">
        <v>102</v>
      </c>
      <c r="I39" s="32" t="n">
        <v>3.92</v>
      </c>
      <c r="J39" s="32" t="n">
        <v>4.75</v>
      </c>
      <c r="K39" s="32" t="n">
        <v>1</v>
      </c>
      <c r="L39" s="36" t="n">
        <f aca="false">G39*J39</f>
        <v>84060.75</v>
      </c>
      <c r="M39" s="36" t="n">
        <f aca="false">K39*L39</f>
        <v>84060.75</v>
      </c>
      <c r="N39" s="36" t="n">
        <f aca="false">M39*25%</f>
        <v>21015.1875</v>
      </c>
      <c r="O39" s="36" t="n">
        <f aca="false">(M39+N39)*10%</f>
        <v>10507.59375</v>
      </c>
      <c r="P39" s="36"/>
      <c r="Q39" s="36"/>
      <c r="R39" s="37"/>
      <c r="S39" s="37"/>
      <c r="T39" s="37"/>
      <c r="U39" s="37"/>
      <c r="V39" s="37"/>
      <c r="W39" s="37" t="n">
        <f aca="false">SUM(M39:V39)</f>
        <v>115583.53125</v>
      </c>
      <c r="X39" s="37" t="n">
        <f aca="false">W39-Y39</f>
        <v>94568.34375</v>
      </c>
      <c r="Y39" s="37" t="n">
        <f aca="false">N39</f>
        <v>21015.1875</v>
      </c>
      <c r="Z39" s="37" t="n">
        <f aca="false">W39*12</f>
        <v>1387002.375</v>
      </c>
    </row>
    <row r="40" s="1" customFormat="true" ht="18" hidden="false" customHeight="false" outlineLevel="0" collapsed="false">
      <c r="A40" s="31" t="n">
        <v>30</v>
      </c>
      <c r="B40" s="31" t="s">
        <v>103</v>
      </c>
      <c r="C40" s="31" t="s">
        <v>97</v>
      </c>
      <c r="D40" s="31" t="s">
        <v>98</v>
      </c>
      <c r="E40" s="32" t="n">
        <v>1</v>
      </c>
      <c r="F40" s="33" t="n">
        <v>15</v>
      </c>
      <c r="G40" s="34" t="n">
        <v>17697</v>
      </c>
      <c r="H40" s="35" t="s">
        <v>104</v>
      </c>
      <c r="I40" s="32" t="n">
        <v>3.12</v>
      </c>
      <c r="J40" s="32" t="n">
        <v>4.17</v>
      </c>
      <c r="K40" s="32" t="n">
        <v>1</v>
      </c>
      <c r="L40" s="36" t="n">
        <f aca="false">G40*J40</f>
        <v>73796.49</v>
      </c>
      <c r="M40" s="36" t="n">
        <f aca="false">K40*L40</f>
        <v>73796.49</v>
      </c>
      <c r="N40" s="36" t="n">
        <f aca="false">M40*25%</f>
        <v>18449.1225</v>
      </c>
      <c r="O40" s="36" t="n">
        <f aca="false">(M40+N40)*10%</f>
        <v>9224.56125</v>
      </c>
      <c r="P40" s="36"/>
      <c r="Q40" s="36"/>
      <c r="R40" s="36"/>
      <c r="S40" s="36"/>
      <c r="T40" s="36"/>
      <c r="U40" s="36"/>
      <c r="V40" s="36"/>
      <c r="W40" s="37" t="n">
        <f aca="false">SUM(M40:V40)</f>
        <v>101470.17375</v>
      </c>
      <c r="X40" s="37" t="n">
        <f aca="false">W40-Y40</f>
        <v>83021.05125</v>
      </c>
      <c r="Y40" s="37" t="n">
        <f aca="false">N40</f>
        <v>18449.1225</v>
      </c>
      <c r="Z40" s="37" t="n">
        <f aca="false">W40*12</f>
        <v>1217642.085</v>
      </c>
    </row>
    <row r="41" s="54" customFormat="true" ht="18" hidden="false" customHeight="false" outlineLevel="0" collapsed="false">
      <c r="A41" s="31" t="n">
        <v>31</v>
      </c>
      <c r="B41" s="31" t="s">
        <v>105</v>
      </c>
      <c r="C41" s="31" t="s">
        <v>106</v>
      </c>
      <c r="D41" s="31" t="s">
        <v>98</v>
      </c>
      <c r="E41" s="32"/>
      <c r="F41" s="33" t="n">
        <v>6.07</v>
      </c>
      <c r="G41" s="34" t="n">
        <v>17697</v>
      </c>
      <c r="H41" s="35" t="s">
        <v>99</v>
      </c>
      <c r="I41" s="33"/>
      <c r="J41" s="33" t="n">
        <v>3.49</v>
      </c>
      <c r="K41" s="32" t="n">
        <v>0.5</v>
      </c>
      <c r="L41" s="36" t="n">
        <f aca="false">G41*J41</f>
        <v>61762.53</v>
      </c>
      <c r="M41" s="36" t="n">
        <f aca="false">K41*L41</f>
        <v>30881.265</v>
      </c>
      <c r="N41" s="36" t="n">
        <f aca="false">M41*25%</f>
        <v>7720.31625</v>
      </c>
      <c r="O41" s="36"/>
      <c r="P41" s="36"/>
      <c r="Q41" s="36"/>
      <c r="R41" s="36"/>
      <c r="S41" s="36"/>
      <c r="T41" s="36"/>
      <c r="U41" s="36"/>
      <c r="V41" s="36"/>
      <c r="W41" s="37" t="n">
        <f aca="false">SUM(M41:V41)</f>
        <v>38601.58125</v>
      </c>
      <c r="X41" s="37" t="n">
        <f aca="false">W41-Y41</f>
        <v>30881.265</v>
      </c>
      <c r="Y41" s="37" t="n">
        <f aca="false">N41</f>
        <v>7720.31625</v>
      </c>
      <c r="Z41" s="37" t="n">
        <f aca="false">W41*12</f>
        <v>463218.975</v>
      </c>
    </row>
    <row r="42" customFormat="false" ht="18" hidden="false" customHeight="false" outlineLevel="0" collapsed="false">
      <c r="A42" s="31" t="n">
        <v>32</v>
      </c>
      <c r="B42" s="6" t="s">
        <v>107</v>
      </c>
      <c r="C42" s="31" t="s">
        <v>106</v>
      </c>
      <c r="D42" s="31" t="s">
        <v>40</v>
      </c>
      <c r="E42" s="32"/>
      <c r="F42" s="33" t="n">
        <v>4</v>
      </c>
      <c r="G42" s="34" t="n">
        <v>17697</v>
      </c>
      <c r="H42" s="35" t="s">
        <v>60</v>
      </c>
      <c r="I42" s="33" t="n">
        <v>3.51</v>
      </c>
      <c r="J42" s="33" t="n">
        <v>3.71</v>
      </c>
      <c r="K42" s="32" t="n">
        <v>1</v>
      </c>
      <c r="L42" s="36" t="n">
        <f aca="false">G42*J42</f>
        <v>65655.87</v>
      </c>
      <c r="M42" s="36" t="n">
        <f aca="false">K42*L42</f>
        <v>65655.87</v>
      </c>
      <c r="N42" s="36" t="n">
        <f aca="false">M42*25%</f>
        <v>16413.9675</v>
      </c>
      <c r="O42" s="36" t="n">
        <f aca="false">(M42+N42)*10%</f>
        <v>8206.98375</v>
      </c>
      <c r="P42" s="36"/>
      <c r="Q42" s="36"/>
      <c r="R42" s="37"/>
      <c r="S42" s="37"/>
      <c r="T42" s="37"/>
      <c r="U42" s="37"/>
      <c r="V42" s="37"/>
      <c r="W42" s="37" t="n">
        <f aca="false">SUM(M42:V42)</f>
        <v>90276.82125</v>
      </c>
      <c r="X42" s="37" t="n">
        <f aca="false">W42-Y42</f>
        <v>73862.85375</v>
      </c>
      <c r="Y42" s="37" t="n">
        <f aca="false">N42</f>
        <v>16413.9675</v>
      </c>
      <c r="Z42" s="37" t="n">
        <f aca="false">W42*12</f>
        <v>1083321.855</v>
      </c>
    </row>
    <row r="43" s="1" customFormat="true" ht="18" hidden="false" customHeight="false" outlineLevel="0" collapsed="false">
      <c r="A43" s="31" t="n">
        <v>33</v>
      </c>
      <c r="B43" s="55" t="s">
        <v>51</v>
      </c>
      <c r="C43" s="31" t="s">
        <v>106</v>
      </c>
      <c r="D43" s="31" t="s">
        <v>40</v>
      </c>
      <c r="E43" s="52"/>
      <c r="F43" s="33" t="n">
        <v>8</v>
      </c>
      <c r="G43" s="34" t="n">
        <v>17697</v>
      </c>
      <c r="H43" s="35" t="s">
        <v>55</v>
      </c>
      <c r="I43" s="32"/>
      <c r="J43" s="32" t="n">
        <v>3.85</v>
      </c>
      <c r="K43" s="32" t="n">
        <v>0.5</v>
      </c>
      <c r="L43" s="36" t="n">
        <f aca="false">G43*J43</f>
        <v>68133.45</v>
      </c>
      <c r="M43" s="36" t="n">
        <f aca="false">K43*L43</f>
        <v>34066.725</v>
      </c>
      <c r="N43" s="36" t="n">
        <f aca="false">M43*25%</f>
        <v>8516.68125</v>
      </c>
      <c r="O43" s="36" t="n">
        <f aca="false">(M43+N43)*10%</f>
        <v>4258.340625</v>
      </c>
      <c r="P43" s="36"/>
      <c r="Q43" s="36"/>
      <c r="R43" s="36"/>
      <c r="S43" s="36"/>
      <c r="T43" s="36"/>
      <c r="U43" s="36"/>
      <c r="V43" s="36"/>
      <c r="W43" s="37" t="n">
        <f aca="false">SUM(M43:V43)</f>
        <v>46841.746875</v>
      </c>
      <c r="X43" s="37" t="n">
        <f aca="false">W43-Y43</f>
        <v>38325.065625</v>
      </c>
      <c r="Y43" s="37" t="n">
        <f aca="false">N43</f>
        <v>8516.68125</v>
      </c>
      <c r="Z43" s="37" t="n">
        <f aca="false">W43*12</f>
        <v>562100.9625</v>
      </c>
    </row>
    <row r="44" customFormat="false" ht="18" hidden="false" customHeight="false" outlineLevel="0" collapsed="false">
      <c r="A44" s="31" t="n">
        <v>34</v>
      </c>
      <c r="B44" s="31" t="s">
        <v>108</v>
      </c>
      <c r="C44" s="31" t="s">
        <v>95</v>
      </c>
      <c r="D44" s="31" t="s">
        <v>98</v>
      </c>
      <c r="E44" s="32"/>
      <c r="F44" s="33" t="n">
        <v>1</v>
      </c>
      <c r="G44" s="34" t="n">
        <v>17697</v>
      </c>
      <c r="H44" s="35" t="s">
        <v>109</v>
      </c>
      <c r="I44" s="33" t="n">
        <v>3.05</v>
      </c>
      <c r="J44" s="33" t="n">
        <v>3.35</v>
      </c>
      <c r="K44" s="32" t="n">
        <v>0.5</v>
      </c>
      <c r="L44" s="36" t="n">
        <f aca="false">G44*J44</f>
        <v>59284.95</v>
      </c>
      <c r="M44" s="36" t="n">
        <f aca="false">K44*L44</f>
        <v>29642.475</v>
      </c>
      <c r="N44" s="36"/>
      <c r="O44" s="36"/>
      <c r="P44" s="36"/>
      <c r="Q44" s="36"/>
      <c r="R44" s="37"/>
      <c r="S44" s="37"/>
      <c r="T44" s="37"/>
      <c r="U44" s="37"/>
      <c r="V44" s="37"/>
      <c r="W44" s="37" t="n">
        <f aca="false">SUM(M44:V44)</f>
        <v>29642.475</v>
      </c>
      <c r="X44" s="37" t="n">
        <f aca="false">W44-Y44</f>
        <v>29642.475</v>
      </c>
      <c r="Y44" s="37" t="n">
        <f aca="false">N44</f>
        <v>0</v>
      </c>
      <c r="Z44" s="37" t="n">
        <f aca="false">W44*12</f>
        <v>355709.7</v>
      </c>
    </row>
    <row r="45" customFormat="false" ht="18" hidden="false" customHeight="false" outlineLevel="0" collapsed="false">
      <c r="A45" s="31" t="n">
        <v>35</v>
      </c>
      <c r="B45" s="31" t="s">
        <v>110</v>
      </c>
      <c r="C45" s="31" t="s">
        <v>111</v>
      </c>
      <c r="D45" s="31" t="s">
        <v>77</v>
      </c>
      <c r="E45" s="32"/>
      <c r="F45" s="33" t="n">
        <v>4</v>
      </c>
      <c r="G45" s="34" t="n">
        <v>17697</v>
      </c>
      <c r="H45" s="35" t="s">
        <v>99</v>
      </c>
      <c r="I45" s="32" t="n">
        <v>2.85</v>
      </c>
      <c r="J45" s="32" t="n">
        <v>3.45</v>
      </c>
      <c r="K45" s="32" t="n">
        <v>1</v>
      </c>
      <c r="L45" s="36" t="n">
        <f aca="false">G45*J45</f>
        <v>61054.65</v>
      </c>
      <c r="M45" s="36" t="n">
        <f aca="false">K45*L45</f>
        <v>61054.65</v>
      </c>
      <c r="N45" s="36" t="n">
        <f aca="false">M45*25%</f>
        <v>15263.6625</v>
      </c>
      <c r="O45" s="36" t="n">
        <f aca="false">(M45+N45)*10%</f>
        <v>7631.83125</v>
      </c>
      <c r="P45" s="36"/>
      <c r="Q45" s="36"/>
      <c r="R45" s="37"/>
      <c r="S45" s="37"/>
      <c r="T45" s="37"/>
      <c r="U45" s="37"/>
      <c r="V45" s="37"/>
      <c r="W45" s="37" t="n">
        <f aca="false">SUM(M45:V45)</f>
        <v>83950.14375</v>
      </c>
      <c r="X45" s="37" t="n">
        <f aca="false">W45-Y45</f>
        <v>68686.48125</v>
      </c>
      <c r="Y45" s="37" t="n">
        <f aca="false">N45</f>
        <v>15263.6625</v>
      </c>
      <c r="Z45" s="37" t="n">
        <f aca="false">W45*12</f>
        <v>1007401.725</v>
      </c>
      <c r="AA45" s="45"/>
    </row>
    <row r="46" customFormat="false" ht="18" hidden="false" customHeight="false" outlineLevel="0" collapsed="false">
      <c r="A46" s="31" t="n">
        <v>36</v>
      </c>
      <c r="B46" s="48" t="s">
        <v>112</v>
      </c>
      <c r="C46" s="31" t="s">
        <v>113</v>
      </c>
      <c r="D46" s="31" t="s">
        <v>77</v>
      </c>
      <c r="E46" s="32"/>
      <c r="F46" s="33" t="n">
        <v>4</v>
      </c>
      <c r="G46" s="34" t="n">
        <v>17697</v>
      </c>
      <c r="H46" s="35" t="s">
        <v>109</v>
      </c>
      <c r="I46" s="32" t="n">
        <v>2.85</v>
      </c>
      <c r="J46" s="32" t="n">
        <v>3.43</v>
      </c>
      <c r="K46" s="32" t="n">
        <v>0.5</v>
      </c>
      <c r="L46" s="36" t="n">
        <f aca="false">G46*J46</f>
        <v>60700.71</v>
      </c>
      <c r="M46" s="36" t="n">
        <f aca="false">K46*L46</f>
        <v>30350.355</v>
      </c>
      <c r="N46" s="36" t="n">
        <f aca="false">M46*25%</f>
        <v>7587.58875</v>
      </c>
      <c r="O46" s="36" t="n">
        <f aca="false">(M46+N46)*10%</f>
        <v>3793.794375</v>
      </c>
      <c r="P46" s="36"/>
      <c r="Q46" s="36"/>
      <c r="R46" s="37"/>
      <c r="S46" s="37"/>
      <c r="T46" s="37"/>
      <c r="U46" s="37"/>
      <c r="V46" s="37"/>
      <c r="W46" s="37" t="n">
        <f aca="false">SUM(M46:V46)</f>
        <v>41731.738125</v>
      </c>
      <c r="X46" s="37" t="n">
        <f aca="false">W46-Y46</f>
        <v>34144.149375</v>
      </c>
      <c r="Y46" s="37" t="n">
        <f aca="false">N46</f>
        <v>7587.58875</v>
      </c>
      <c r="Z46" s="37" t="n">
        <f aca="false">W46*12</f>
        <v>500780.8575</v>
      </c>
      <c r="AA46" s="45"/>
    </row>
    <row r="47" customFormat="false" ht="18" hidden="false" customHeight="false" outlineLevel="0" collapsed="false">
      <c r="A47" s="31" t="n">
        <v>37</v>
      </c>
      <c r="B47" s="31" t="s">
        <v>114</v>
      </c>
      <c r="C47" s="31" t="s">
        <v>115</v>
      </c>
      <c r="D47" s="31" t="s">
        <v>77</v>
      </c>
      <c r="E47" s="32"/>
      <c r="F47" s="33" t="n">
        <v>10.07</v>
      </c>
      <c r="G47" s="34" t="n">
        <v>17697</v>
      </c>
      <c r="H47" s="35" t="s">
        <v>99</v>
      </c>
      <c r="I47" s="32" t="n">
        <v>2.97</v>
      </c>
      <c r="J47" s="32" t="n">
        <v>3.57</v>
      </c>
      <c r="K47" s="32" t="n">
        <v>1</v>
      </c>
      <c r="L47" s="36" t="n">
        <f aca="false">G47*J47</f>
        <v>63178.29</v>
      </c>
      <c r="M47" s="36" t="n">
        <f aca="false">K47*L47</f>
        <v>63178.29</v>
      </c>
      <c r="N47" s="36" t="n">
        <f aca="false">M47*25%</f>
        <v>15794.5725</v>
      </c>
      <c r="O47" s="36" t="n">
        <f aca="false">(M47+N47)*10%</f>
        <v>7897.28625</v>
      </c>
      <c r="P47" s="36"/>
      <c r="Q47" s="36"/>
      <c r="R47" s="37"/>
      <c r="S47" s="37"/>
      <c r="T47" s="37"/>
      <c r="U47" s="37"/>
      <c r="V47" s="37"/>
      <c r="W47" s="37" t="n">
        <f aca="false">SUM(M47:V47)</f>
        <v>86870.14875</v>
      </c>
      <c r="X47" s="37" t="n">
        <f aca="false">W47-Y47</f>
        <v>71075.57625</v>
      </c>
      <c r="Y47" s="37" t="n">
        <f aca="false">N47</f>
        <v>15794.5725</v>
      </c>
      <c r="Z47" s="37" t="n">
        <f aca="false">W47*12</f>
        <v>1042441.785</v>
      </c>
    </row>
    <row r="48" customFormat="false" ht="18" hidden="false" customHeight="false" outlineLevel="0" collapsed="false">
      <c r="A48" s="31" t="n">
        <v>38</v>
      </c>
      <c r="B48" s="31" t="s">
        <v>116</v>
      </c>
      <c r="C48" s="31" t="s">
        <v>113</v>
      </c>
      <c r="D48" s="31" t="s">
        <v>77</v>
      </c>
      <c r="E48" s="32"/>
      <c r="F48" s="33" t="n">
        <v>2.02</v>
      </c>
      <c r="G48" s="34" t="n">
        <v>17697</v>
      </c>
      <c r="H48" s="35" t="s">
        <v>109</v>
      </c>
      <c r="I48" s="32" t="n">
        <v>2.76</v>
      </c>
      <c r="J48" s="49" t="n">
        <v>3.39</v>
      </c>
      <c r="K48" s="32" t="n">
        <v>0.5</v>
      </c>
      <c r="L48" s="36" t="n">
        <f aca="false">G48*J48</f>
        <v>59992.83</v>
      </c>
      <c r="M48" s="36" t="n">
        <f aca="false">K48*L48</f>
        <v>29996.415</v>
      </c>
      <c r="N48" s="36"/>
      <c r="O48" s="36" t="n">
        <f aca="false">(M48+N48)*10%</f>
        <v>2999.6415</v>
      </c>
      <c r="P48" s="36"/>
      <c r="Q48" s="36"/>
      <c r="R48" s="37"/>
      <c r="S48" s="37"/>
      <c r="T48" s="37"/>
      <c r="U48" s="37"/>
      <c r="V48" s="37"/>
      <c r="W48" s="37" t="n">
        <f aca="false">SUM(M48:V48)</f>
        <v>32996.0565</v>
      </c>
      <c r="X48" s="37" t="n">
        <f aca="false">W48-Y48</f>
        <v>32996.0565</v>
      </c>
      <c r="Y48" s="37" t="n">
        <f aca="false">N48</f>
        <v>0</v>
      </c>
      <c r="Z48" s="37" t="n">
        <f aca="false">W48*12</f>
        <v>395952.678</v>
      </c>
    </row>
    <row r="49" customFormat="false" ht="18" hidden="false" customHeight="false" outlineLevel="0" collapsed="false">
      <c r="A49" s="31" t="n">
        <v>39</v>
      </c>
      <c r="B49" s="31" t="s">
        <v>116</v>
      </c>
      <c r="C49" s="31" t="s">
        <v>117</v>
      </c>
      <c r="D49" s="31" t="s">
        <v>77</v>
      </c>
      <c r="E49" s="32"/>
      <c r="F49" s="33" t="n">
        <v>2.02</v>
      </c>
      <c r="G49" s="34" t="n">
        <v>17697</v>
      </c>
      <c r="H49" s="35" t="s">
        <v>109</v>
      </c>
      <c r="I49" s="32" t="n">
        <v>2.76</v>
      </c>
      <c r="J49" s="49" t="n">
        <v>3.39</v>
      </c>
      <c r="K49" s="32" t="n">
        <v>1</v>
      </c>
      <c r="L49" s="36" t="n">
        <f aca="false">G49*J49</f>
        <v>59992.83</v>
      </c>
      <c r="M49" s="36" t="n">
        <f aca="false">K49*L49</f>
        <v>59992.83</v>
      </c>
      <c r="N49" s="36"/>
      <c r="O49" s="36" t="n">
        <f aca="false">(M49+N49)*10%</f>
        <v>5999.283</v>
      </c>
      <c r="P49" s="36"/>
      <c r="Q49" s="36"/>
      <c r="R49" s="37"/>
      <c r="S49" s="37"/>
      <c r="T49" s="37"/>
      <c r="U49" s="37"/>
      <c r="V49" s="37"/>
      <c r="W49" s="37" t="n">
        <f aca="false">SUM(M49:V49)</f>
        <v>65992.113</v>
      </c>
      <c r="X49" s="37" t="n">
        <f aca="false">W49-Y49</f>
        <v>65992.113</v>
      </c>
      <c r="Y49" s="37" t="n">
        <f aca="false">N49</f>
        <v>0</v>
      </c>
      <c r="Z49" s="37" t="n">
        <f aca="false">W49*12</f>
        <v>791905.356</v>
      </c>
    </row>
    <row r="50" customFormat="false" ht="18" hidden="false" customHeight="false" outlineLevel="0" collapsed="false">
      <c r="A50" s="31" t="n">
        <v>40</v>
      </c>
      <c r="B50" s="48" t="s">
        <v>118</v>
      </c>
      <c r="C50" s="31" t="s">
        <v>119</v>
      </c>
      <c r="D50" s="31" t="s">
        <v>77</v>
      </c>
      <c r="E50" s="32"/>
      <c r="F50" s="33" t="n">
        <v>3.02</v>
      </c>
      <c r="G50" s="34" t="n">
        <v>17697</v>
      </c>
      <c r="H50" s="35" t="s">
        <v>99</v>
      </c>
      <c r="I50" s="32"/>
      <c r="J50" s="49" t="n">
        <v>3.45</v>
      </c>
      <c r="K50" s="32" t="n">
        <v>1</v>
      </c>
      <c r="L50" s="36" t="n">
        <f aca="false">G50*J50</f>
        <v>61054.65</v>
      </c>
      <c r="M50" s="36" t="n">
        <f aca="false">K50*L50</f>
        <v>61054.65</v>
      </c>
      <c r="N50" s="36" t="n">
        <f aca="false">M50*25%</f>
        <v>15263.6625</v>
      </c>
      <c r="O50" s="36" t="n">
        <f aca="false">(M50+N50)*10%</f>
        <v>7631.83125</v>
      </c>
      <c r="P50" s="36"/>
      <c r="Q50" s="36"/>
      <c r="R50" s="37"/>
      <c r="S50" s="37"/>
      <c r="T50" s="37"/>
      <c r="U50" s="37"/>
      <c r="V50" s="37"/>
      <c r="W50" s="37" t="n">
        <f aca="false">SUM(M50:V50)</f>
        <v>83950.14375</v>
      </c>
      <c r="X50" s="37" t="n">
        <f aca="false">W50-Y50</f>
        <v>68686.48125</v>
      </c>
      <c r="Y50" s="37" t="n">
        <f aca="false">N50</f>
        <v>15263.6625</v>
      </c>
      <c r="Z50" s="37" t="n">
        <f aca="false">W50*12</f>
        <v>1007401.725</v>
      </c>
      <c r="AA50" s="45"/>
    </row>
    <row r="51" customFormat="false" ht="18" hidden="false" customHeight="false" outlineLevel="0" collapsed="false">
      <c r="A51" s="31" t="n">
        <v>41</v>
      </c>
      <c r="B51" s="31" t="s">
        <v>120</v>
      </c>
      <c r="C51" s="31" t="s">
        <v>121</v>
      </c>
      <c r="D51" s="31" t="s">
        <v>77</v>
      </c>
      <c r="E51" s="32"/>
      <c r="F51" s="33" t="n">
        <v>7.03</v>
      </c>
      <c r="G51" s="34" t="n">
        <v>17697</v>
      </c>
      <c r="H51" s="35" t="s">
        <v>99</v>
      </c>
      <c r="I51" s="32" t="n">
        <v>2.92</v>
      </c>
      <c r="J51" s="49" t="n">
        <v>3.53</v>
      </c>
      <c r="K51" s="32" t="n">
        <v>1</v>
      </c>
      <c r="L51" s="36" t="n">
        <f aca="false">G51*J51</f>
        <v>62470.41</v>
      </c>
      <c r="M51" s="36" t="n">
        <f aca="false">K51*L51</f>
        <v>62470.41</v>
      </c>
      <c r="N51" s="36" t="n">
        <f aca="false">M51*25%</f>
        <v>15617.6025</v>
      </c>
      <c r="O51" s="36" t="n">
        <f aca="false">(M51+N51)*10%</f>
        <v>7808.80125</v>
      </c>
      <c r="P51" s="36"/>
      <c r="Q51" s="36"/>
      <c r="R51" s="37"/>
      <c r="S51" s="37"/>
      <c r="T51" s="37"/>
      <c r="U51" s="37"/>
      <c r="V51" s="37"/>
      <c r="W51" s="37" t="n">
        <f aca="false">SUM(M51:V51)</f>
        <v>85896.81375</v>
      </c>
      <c r="X51" s="37" t="n">
        <f aca="false">W51-Y51</f>
        <v>70279.21125</v>
      </c>
      <c r="Y51" s="37" t="n">
        <f aca="false">N51</f>
        <v>15617.6025</v>
      </c>
      <c r="Z51" s="37" t="n">
        <f aca="false">W51*12</f>
        <v>1030761.765</v>
      </c>
    </row>
    <row r="52" customFormat="false" ht="18" hidden="false" customHeight="false" outlineLevel="0" collapsed="false">
      <c r="A52" s="31" t="n">
        <v>42</v>
      </c>
      <c r="B52" s="31" t="s">
        <v>122</v>
      </c>
      <c r="C52" s="31" t="s">
        <v>111</v>
      </c>
      <c r="D52" s="31" t="s">
        <v>74</v>
      </c>
      <c r="E52" s="32"/>
      <c r="F52" s="33" t="n">
        <v>4.07</v>
      </c>
      <c r="G52" s="34" t="n">
        <v>17697</v>
      </c>
      <c r="H52" s="35" t="s">
        <v>99</v>
      </c>
      <c r="I52" s="32" t="n">
        <v>2.85</v>
      </c>
      <c r="J52" s="49" t="n">
        <v>3.45</v>
      </c>
      <c r="K52" s="32" t="n">
        <v>1</v>
      </c>
      <c r="L52" s="36" t="n">
        <f aca="false">G52*J52</f>
        <v>61054.65</v>
      </c>
      <c r="M52" s="36" t="n">
        <f aca="false">K52*L52</f>
        <v>61054.65</v>
      </c>
      <c r="N52" s="36" t="n">
        <f aca="false">M52*25%</f>
        <v>15263.6625</v>
      </c>
      <c r="O52" s="36" t="n">
        <f aca="false">(M52+N52)*10%</f>
        <v>7631.83125</v>
      </c>
      <c r="P52" s="36"/>
      <c r="Q52" s="36"/>
      <c r="R52" s="37"/>
      <c r="S52" s="37"/>
      <c r="T52" s="37"/>
      <c r="U52" s="37"/>
      <c r="V52" s="37"/>
      <c r="W52" s="37" t="n">
        <f aca="false">SUM(M52:V52)</f>
        <v>83950.14375</v>
      </c>
      <c r="X52" s="37" t="n">
        <f aca="false">W52-Y52</f>
        <v>68686.48125</v>
      </c>
      <c r="Y52" s="37" t="n">
        <f aca="false">N52</f>
        <v>15263.6625</v>
      </c>
      <c r="Z52" s="37" t="n">
        <f aca="false">W52*12</f>
        <v>1007401.725</v>
      </c>
    </row>
    <row r="53" customFormat="false" ht="18" hidden="false" customHeight="false" outlineLevel="0" collapsed="false">
      <c r="A53" s="31" t="n">
        <v>43</v>
      </c>
      <c r="B53" s="31" t="s">
        <v>123</v>
      </c>
      <c r="C53" s="31" t="s">
        <v>124</v>
      </c>
      <c r="D53" s="56" t="s">
        <v>40</v>
      </c>
      <c r="E53" s="32"/>
      <c r="F53" s="33" t="n">
        <v>2.07</v>
      </c>
      <c r="G53" s="34" t="n">
        <v>17697</v>
      </c>
      <c r="H53" s="35" t="s">
        <v>90</v>
      </c>
      <c r="I53" s="32" t="n">
        <v>2.76</v>
      </c>
      <c r="J53" s="49" t="n">
        <v>4.19</v>
      </c>
      <c r="K53" s="32" t="n">
        <v>0.5</v>
      </c>
      <c r="L53" s="36" t="n">
        <f aca="false">G53*J53</f>
        <v>74150.43</v>
      </c>
      <c r="M53" s="36" t="n">
        <f aca="false">K53*L53</f>
        <v>37075.215</v>
      </c>
      <c r="N53" s="36"/>
      <c r="O53" s="36" t="n">
        <f aca="false">(M53+N53)*10%</f>
        <v>3707.5215</v>
      </c>
      <c r="P53" s="36"/>
      <c r="Q53" s="36"/>
      <c r="R53" s="37"/>
      <c r="S53" s="37"/>
      <c r="T53" s="37"/>
      <c r="U53" s="37"/>
      <c r="V53" s="37"/>
      <c r="W53" s="37" t="n">
        <f aca="false">SUM(M53:V53)</f>
        <v>40782.7365</v>
      </c>
      <c r="X53" s="37" t="n">
        <f aca="false">W53-Y53</f>
        <v>40782.7365</v>
      </c>
      <c r="Y53" s="37" t="n">
        <f aca="false">N53</f>
        <v>0</v>
      </c>
      <c r="Z53" s="37" t="n">
        <f aca="false">W53*12</f>
        <v>489392.838</v>
      </c>
    </row>
    <row r="54" customFormat="false" ht="18" hidden="false" customHeight="false" outlineLevel="0" collapsed="false">
      <c r="A54" s="31" t="n">
        <v>44</v>
      </c>
      <c r="B54" s="48" t="s">
        <v>51</v>
      </c>
      <c r="C54" s="31" t="s">
        <v>124</v>
      </c>
      <c r="D54" s="56" t="s">
        <v>40</v>
      </c>
      <c r="E54" s="32"/>
      <c r="F54" s="33" t="n">
        <v>2.07</v>
      </c>
      <c r="G54" s="34" t="n">
        <v>17697</v>
      </c>
      <c r="H54" s="35" t="s">
        <v>96</v>
      </c>
      <c r="I54" s="32"/>
      <c r="J54" s="49" t="n">
        <v>4.19</v>
      </c>
      <c r="K54" s="32" t="n">
        <v>0.5</v>
      </c>
      <c r="L54" s="36" t="n">
        <f aca="false">G54*J54</f>
        <v>74150.43</v>
      </c>
      <c r="M54" s="36" t="n">
        <f aca="false">K54*L54</f>
        <v>37075.215</v>
      </c>
      <c r="N54" s="36"/>
      <c r="O54" s="36" t="n">
        <f aca="false">(M54+N54)*10%</f>
        <v>3707.5215</v>
      </c>
      <c r="P54" s="36"/>
      <c r="Q54" s="36"/>
      <c r="R54" s="37"/>
      <c r="S54" s="37"/>
      <c r="T54" s="37"/>
      <c r="U54" s="37"/>
      <c r="V54" s="37"/>
      <c r="W54" s="37" t="n">
        <f aca="false">SUM(M54:V54)</f>
        <v>40782.7365</v>
      </c>
      <c r="X54" s="37" t="n">
        <f aca="false">W54-Y54</f>
        <v>40782.7365</v>
      </c>
      <c r="Y54" s="37" t="n">
        <f aca="false">N54</f>
        <v>0</v>
      </c>
      <c r="Z54" s="37" t="n">
        <f aca="false">W54*12</f>
        <v>489392.838</v>
      </c>
    </row>
    <row r="55" customFormat="false" ht="18" hidden="false" customHeight="false" outlineLevel="0" collapsed="false">
      <c r="A55" s="31" t="n">
        <v>45</v>
      </c>
      <c r="B55" s="31" t="s">
        <v>125</v>
      </c>
      <c r="C55" s="31" t="s">
        <v>126</v>
      </c>
      <c r="D55" s="56" t="s">
        <v>98</v>
      </c>
      <c r="E55" s="32"/>
      <c r="F55" s="33" t="n">
        <v>6.04</v>
      </c>
      <c r="G55" s="34" t="n">
        <v>17697</v>
      </c>
      <c r="H55" s="35" t="s">
        <v>72</v>
      </c>
      <c r="I55" s="32"/>
      <c r="J55" s="49" t="n">
        <v>5.02</v>
      </c>
      <c r="K55" s="32" t="n">
        <v>1</v>
      </c>
      <c r="L55" s="36" t="n">
        <f aca="false">G55*J55</f>
        <v>88838.94</v>
      </c>
      <c r="M55" s="36" t="n">
        <f aca="false">K55*L55</f>
        <v>88838.94</v>
      </c>
      <c r="N55" s="36"/>
      <c r="O55" s="36" t="n">
        <f aca="false">(M55+N55)*10%</f>
        <v>8883.894</v>
      </c>
      <c r="P55" s="36"/>
      <c r="Q55" s="36"/>
      <c r="R55" s="37"/>
      <c r="S55" s="37"/>
      <c r="T55" s="37"/>
      <c r="U55" s="37"/>
      <c r="V55" s="37"/>
      <c r="W55" s="37" t="n">
        <f aca="false">SUM(M55:V55)</f>
        <v>97722.834</v>
      </c>
      <c r="X55" s="37" t="n">
        <f aca="false">W55-Y55</f>
        <v>97722.834</v>
      </c>
      <c r="Y55" s="37" t="n">
        <f aca="false">N55</f>
        <v>0</v>
      </c>
      <c r="Z55" s="37" t="n">
        <f aca="false">W55*12</f>
        <v>1172674.008</v>
      </c>
    </row>
    <row r="56" customFormat="false" ht="18" hidden="false" customHeight="false" outlineLevel="0" collapsed="false">
      <c r="A56" s="31" t="n">
        <v>46</v>
      </c>
      <c r="B56" s="31" t="s">
        <v>127</v>
      </c>
      <c r="C56" s="31" t="s">
        <v>128</v>
      </c>
      <c r="D56" s="56" t="s">
        <v>98</v>
      </c>
      <c r="E56" s="32"/>
      <c r="F56" s="33" t="n">
        <v>0</v>
      </c>
      <c r="G56" s="34" t="n">
        <v>17697</v>
      </c>
      <c r="H56" s="35" t="s">
        <v>129</v>
      </c>
      <c r="I56" s="32"/>
      <c r="J56" s="49" t="n">
        <v>3.31</v>
      </c>
      <c r="K56" s="32" t="n">
        <v>0.5</v>
      </c>
      <c r="L56" s="36" t="n">
        <f aca="false">G56*J56</f>
        <v>58577.07</v>
      </c>
      <c r="M56" s="36" t="n">
        <f aca="false">K56*L56</f>
        <v>29288.535</v>
      </c>
      <c r="N56" s="36"/>
      <c r="O56" s="36" t="n">
        <f aca="false">(M56+N56)*10%</f>
        <v>2928.8535</v>
      </c>
      <c r="P56" s="36"/>
      <c r="Q56" s="36"/>
      <c r="R56" s="37"/>
      <c r="S56" s="37"/>
      <c r="T56" s="37"/>
      <c r="U56" s="37"/>
      <c r="V56" s="37"/>
      <c r="W56" s="37" t="n">
        <f aca="false">SUM(M56:V56)</f>
        <v>32217.3885</v>
      </c>
      <c r="X56" s="37" t="n">
        <f aca="false">W56-Y56</f>
        <v>32217.3885</v>
      </c>
      <c r="Y56" s="37" t="n">
        <f aca="false">N56</f>
        <v>0</v>
      </c>
      <c r="Z56" s="37" t="n">
        <f aca="false">W56*12</f>
        <v>386608.662</v>
      </c>
    </row>
    <row r="57" customFormat="false" ht="18" hidden="false" customHeight="false" outlineLevel="0" collapsed="false">
      <c r="A57" s="31" t="n">
        <v>47</v>
      </c>
      <c r="B57" s="31" t="s">
        <v>130</v>
      </c>
      <c r="C57" s="31" t="s">
        <v>128</v>
      </c>
      <c r="D57" s="56" t="s">
        <v>40</v>
      </c>
      <c r="E57" s="32"/>
      <c r="F57" s="33" t="n">
        <v>22.03</v>
      </c>
      <c r="G57" s="34" t="n">
        <v>17697</v>
      </c>
      <c r="H57" s="35" t="s">
        <v>90</v>
      </c>
      <c r="I57" s="32"/>
      <c r="J57" s="49" t="n">
        <v>4.71</v>
      </c>
      <c r="K57" s="32" t="n">
        <v>0.5</v>
      </c>
      <c r="L57" s="36" t="n">
        <f aca="false">G57*J57</f>
        <v>83352.87</v>
      </c>
      <c r="M57" s="36" t="n">
        <f aca="false">K57*L57</f>
        <v>41676.435</v>
      </c>
      <c r="N57" s="36"/>
      <c r="O57" s="36" t="n">
        <f aca="false">(M57+N57)*10%</f>
        <v>4167.6435</v>
      </c>
      <c r="P57" s="36"/>
      <c r="Q57" s="36"/>
      <c r="R57" s="37"/>
      <c r="S57" s="37"/>
      <c r="T57" s="37"/>
      <c r="U57" s="37"/>
      <c r="V57" s="37"/>
      <c r="W57" s="37" t="n">
        <f aca="false">SUM(M57:V57)</f>
        <v>45844.0785</v>
      </c>
      <c r="X57" s="37" t="n">
        <f aca="false">W57-Y57</f>
        <v>45844.0785</v>
      </c>
      <c r="Y57" s="37" t="n">
        <f aca="false">N57</f>
        <v>0</v>
      </c>
      <c r="Z57" s="37" t="n">
        <f aca="false">W57*12</f>
        <v>550128.942</v>
      </c>
    </row>
    <row r="58" customFormat="false" ht="18" hidden="false" customHeight="false" outlineLevel="0" collapsed="false">
      <c r="A58" s="31" t="n">
        <v>48</v>
      </c>
      <c r="B58" s="48" t="s">
        <v>51</v>
      </c>
      <c r="C58" s="31" t="s">
        <v>128</v>
      </c>
      <c r="D58" s="56" t="s">
        <v>40</v>
      </c>
      <c r="E58" s="32"/>
      <c r="F58" s="33" t="n">
        <v>5</v>
      </c>
      <c r="G58" s="34" t="n">
        <v>17697</v>
      </c>
      <c r="H58" s="35" t="s">
        <v>96</v>
      </c>
      <c r="I58" s="32"/>
      <c r="J58" s="49" t="n">
        <v>4.27</v>
      </c>
      <c r="K58" s="32" t="n">
        <v>1</v>
      </c>
      <c r="L58" s="36" t="n">
        <f aca="false">G58*J58</f>
        <v>75566.19</v>
      </c>
      <c r="M58" s="36" t="n">
        <f aca="false">K58*L58</f>
        <v>75566.19</v>
      </c>
      <c r="N58" s="36"/>
      <c r="O58" s="36" t="n">
        <f aca="false">(M58+N58)*10%</f>
        <v>7556.619</v>
      </c>
      <c r="P58" s="36"/>
      <c r="Q58" s="36"/>
      <c r="R58" s="37"/>
      <c r="S58" s="37"/>
      <c r="T58" s="37"/>
      <c r="U58" s="37"/>
      <c r="V58" s="37"/>
      <c r="W58" s="37" t="n">
        <f aca="false">SUM(M58:V58)</f>
        <v>83122.809</v>
      </c>
      <c r="X58" s="37" t="n">
        <f aca="false">W58-Y58</f>
        <v>83122.809</v>
      </c>
      <c r="Y58" s="37" t="n">
        <f aca="false">N58</f>
        <v>0</v>
      </c>
      <c r="Z58" s="37" t="n">
        <f aca="false">W58*12</f>
        <v>997473.708</v>
      </c>
    </row>
    <row r="59" customFormat="false" ht="23.25" hidden="false" customHeight="false" outlineLevel="0" collapsed="false">
      <c r="A59" s="57"/>
      <c r="B59" s="58" t="s">
        <v>131</v>
      </c>
      <c r="C59" s="57"/>
      <c r="D59" s="59"/>
      <c r="E59" s="60"/>
      <c r="F59" s="61"/>
      <c r="G59" s="62"/>
      <c r="H59" s="63"/>
      <c r="I59" s="60"/>
      <c r="J59" s="64"/>
      <c r="K59" s="60"/>
      <c r="L59" s="65"/>
      <c r="M59" s="65"/>
      <c r="N59" s="65"/>
      <c r="O59" s="65" t="n">
        <f aca="false">(M59+N59)*10%</f>
        <v>0</v>
      </c>
      <c r="P59" s="65"/>
      <c r="Q59" s="65"/>
      <c r="R59" s="65"/>
      <c r="S59" s="66"/>
      <c r="T59" s="66"/>
      <c r="U59" s="66"/>
      <c r="V59" s="66"/>
      <c r="W59" s="37" t="n">
        <f aca="false">SUM(M59:V59)</f>
        <v>0</v>
      </c>
      <c r="X59" s="37" t="n">
        <f aca="false">W59-Y59</f>
        <v>0</v>
      </c>
      <c r="Y59" s="37" t="n">
        <f aca="false">N59</f>
        <v>0</v>
      </c>
      <c r="Z59" s="37" t="n">
        <f aca="false">W59*12</f>
        <v>0</v>
      </c>
      <c r="AA59" s="67"/>
      <c r="AB59" s="67"/>
    </row>
    <row r="60" customFormat="false" ht="20.25" hidden="false" customHeight="false" outlineLevel="0" collapsed="false">
      <c r="A60" s="68" t="n">
        <v>49</v>
      </c>
      <c r="B60" s="68" t="s">
        <v>132</v>
      </c>
      <c r="C60" s="68" t="s">
        <v>67</v>
      </c>
      <c r="D60" s="69" t="s">
        <v>40</v>
      </c>
      <c r="E60" s="70" t="n">
        <v>2</v>
      </c>
      <c r="F60" s="71" t="n">
        <v>14.09</v>
      </c>
      <c r="G60" s="72" t="n">
        <v>17697</v>
      </c>
      <c r="H60" s="73" t="s">
        <v>133</v>
      </c>
      <c r="I60" s="70"/>
      <c r="J60" s="70" t="n">
        <v>4.9</v>
      </c>
      <c r="K60" s="70" t="n">
        <v>1</v>
      </c>
      <c r="L60" s="74" t="n">
        <f aca="false">G60*J60</f>
        <v>86715.3</v>
      </c>
      <c r="M60" s="74" t="n">
        <f aca="false">K60*L60</f>
        <v>86715.3</v>
      </c>
      <c r="N60" s="74" t="n">
        <f aca="false">M60*25%</f>
        <v>21678.825</v>
      </c>
      <c r="O60" s="74" t="n">
        <f aca="false">(M60+N60)*10%</f>
        <v>10839.4125</v>
      </c>
      <c r="P60" s="74"/>
      <c r="Q60" s="74"/>
      <c r="R60" s="74"/>
      <c r="S60" s="75"/>
      <c r="T60" s="75"/>
      <c r="U60" s="75"/>
      <c r="V60" s="75" t="n">
        <f aca="false">K60*7079</f>
        <v>7079</v>
      </c>
      <c r="W60" s="37" t="n">
        <f aca="false">SUM(M60:V60)</f>
        <v>126312.5375</v>
      </c>
      <c r="X60" s="37" t="n">
        <f aca="false">W60-Y60</f>
        <v>104633.7125</v>
      </c>
      <c r="Y60" s="37" t="n">
        <f aca="false">N60</f>
        <v>21678.825</v>
      </c>
      <c r="Z60" s="37" t="n">
        <f aca="false">W60*12</f>
        <v>1515750.45</v>
      </c>
    </row>
    <row r="61" customFormat="false" ht="20.25" hidden="false" customHeight="false" outlineLevel="0" collapsed="false">
      <c r="A61" s="68" t="n">
        <v>50</v>
      </c>
      <c r="B61" s="68" t="s">
        <v>134</v>
      </c>
      <c r="C61" s="68" t="s">
        <v>54</v>
      </c>
      <c r="D61" s="69" t="s">
        <v>40</v>
      </c>
      <c r="E61" s="70" t="n">
        <v>2</v>
      </c>
      <c r="F61" s="76" t="n">
        <v>5.1</v>
      </c>
      <c r="G61" s="72" t="n">
        <v>17697</v>
      </c>
      <c r="H61" s="73" t="s">
        <v>135</v>
      </c>
      <c r="I61" s="70" t="n">
        <v>2.92</v>
      </c>
      <c r="J61" s="70" t="n">
        <v>4.07</v>
      </c>
      <c r="K61" s="70" t="n">
        <v>0.5</v>
      </c>
      <c r="L61" s="74" t="n">
        <f aca="false">G61*J61</f>
        <v>72026.79</v>
      </c>
      <c r="M61" s="74" t="n">
        <f aca="false">K61*L61</f>
        <v>36013.395</v>
      </c>
      <c r="N61" s="74" t="n">
        <f aca="false">M61*25%</f>
        <v>9003.34875</v>
      </c>
      <c r="O61" s="74" t="n">
        <f aca="false">(M61+N61)*10%</f>
        <v>4501.674375</v>
      </c>
      <c r="P61" s="74"/>
      <c r="Q61" s="74"/>
      <c r="R61" s="74"/>
      <c r="S61" s="75"/>
      <c r="T61" s="75"/>
      <c r="U61" s="75"/>
      <c r="V61" s="75" t="n">
        <f aca="false">K61*7079</f>
        <v>3539.5</v>
      </c>
      <c r="W61" s="37" t="n">
        <f aca="false">SUM(M61:V61)</f>
        <v>53057.918125</v>
      </c>
      <c r="X61" s="37" t="n">
        <f aca="false">W61-Y61</f>
        <v>44054.569375</v>
      </c>
      <c r="Y61" s="37" t="n">
        <f aca="false">N61</f>
        <v>9003.34875</v>
      </c>
      <c r="Z61" s="37" t="n">
        <f aca="false">W61*12</f>
        <v>636695.0175</v>
      </c>
    </row>
    <row r="62" customFormat="false" ht="20.25" hidden="false" customHeight="false" outlineLevel="0" collapsed="false">
      <c r="A62" s="68" t="n">
        <v>51</v>
      </c>
      <c r="B62" s="68" t="s">
        <v>134</v>
      </c>
      <c r="C62" s="68" t="s">
        <v>136</v>
      </c>
      <c r="D62" s="69" t="s">
        <v>40</v>
      </c>
      <c r="E62" s="70" t="n">
        <v>2</v>
      </c>
      <c r="F62" s="76" t="n">
        <v>5.1</v>
      </c>
      <c r="G62" s="72" t="n">
        <v>17697</v>
      </c>
      <c r="H62" s="73" t="s">
        <v>137</v>
      </c>
      <c r="I62" s="70"/>
      <c r="J62" s="70" t="n">
        <v>4.07</v>
      </c>
      <c r="K62" s="70" t="n">
        <v>1</v>
      </c>
      <c r="L62" s="74" t="n">
        <f aca="false">G62*J62</f>
        <v>72026.79</v>
      </c>
      <c r="M62" s="74" t="n">
        <f aca="false">K62*L62</f>
        <v>72026.79</v>
      </c>
      <c r="N62" s="74" t="n">
        <f aca="false">M62*25%</f>
        <v>18006.6975</v>
      </c>
      <c r="O62" s="74" t="n">
        <f aca="false">(M62+N62)*10%</f>
        <v>9003.34875</v>
      </c>
      <c r="P62" s="74"/>
      <c r="Q62" s="74"/>
      <c r="R62" s="74"/>
      <c r="S62" s="75"/>
      <c r="T62" s="75"/>
      <c r="U62" s="75"/>
      <c r="V62" s="75" t="n">
        <f aca="false">K62*7079</f>
        <v>7079</v>
      </c>
      <c r="W62" s="37" t="n">
        <f aca="false">SUM(M62:V62)</f>
        <v>106115.83625</v>
      </c>
      <c r="X62" s="37" t="n">
        <f aca="false">W62-Y62</f>
        <v>88109.13875</v>
      </c>
      <c r="Y62" s="37" t="n">
        <f aca="false">N62</f>
        <v>18006.6975</v>
      </c>
      <c r="Z62" s="37" t="n">
        <f aca="false">W62*12</f>
        <v>1273390.035</v>
      </c>
    </row>
    <row r="63" customFormat="false" ht="20.25" hidden="false" customHeight="false" outlineLevel="0" collapsed="false">
      <c r="A63" s="68" t="n">
        <v>52</v>
      </c>
      <c r="B63" s="68" t="s">
        <v>138</v>
      </c>
      <c r="C63" s="68" t="s">
        <v>106</v>
      </c>
      <c r="D63" s="69" t="s">
        <v>40</v>
      </c>
      <c r="E63" s="70" t="n">
        <v>2</v>
      </c>
      <c r="F63" s="71" t="n">
        <v>18</v>
      </c>
      <c r="G63" s="72" t="n">
        <v>17697</v>
      </c>
      <c r="H63" s="73" t="s">
        <v>137</v>
      </c>
      <c r="I63" s="70"/>
      <c r="J63" s="70" t="n">
        <v>4.36</v>
      </c>
      <c r="K63" s="70" t="n">
        <v>0.5</v>
      </c>
      <c r="L63" s="74" t="n">
        <f aca="false">G63*J63</f>
        <v>77158.92</v>
      </c>
      <c r="M63" s="74" t="n">
        <f aca="false">K63*L63</f>
        <v>38579.46</v>
      </c>
      <c r="N63" s="74" t="n">
        <f aca="false">M63*25%</f>
        <v>9644.865</v>
      </c>
      <c r="O63" s="74" t="n">
        <f aca="false">(M63+N63)*10%</f>
        <v>4822.4325</v>
      </c>
      <c r="P63" s="74"/>
      <c r="Q63" s="74"/>
      <c r="R63" s="74"/>
      <c r="S63" s="75"/>
      <c r="T63" s="75"/>
      <c r="U63" s="75"/>
      <c r="V63" s="75" t="n">
        <f aca="false">K63*7079</f>
        <v>3539.5</v>
      </c>
      <c r="W63" s="37" t="n">
        <f aca="false">SUM(M63:V63)</f>
        <v>56586.2575</v>
      </c>
      <c r="X63" s="37" t="n">
        <f aca="false">W63-Y63</f>
        <v>46941.3925</v>
      </c>
      <c r="Y63" s="37" t="n">
        <f aca="false">N63</f>
        <v>9644.865</v>
      </c>
      <c r="Z63" s="37" t="n">
        <f aca="false">W63*12</f>
        <v>679035.09</v>
      </c>
    </row>
    <row r="64" customFormat="false" ht="20.25" hidden="false" customHeight="false" outlineLevel="0" collapsed="false">
      <c r="A64" s="68" t="n">
        <v>53</v>
      </c>
      <c r="B64" s="68" t="s">
        <v>138</v>
      </c>
      <c r="C64" s="68" t="s">
        <v>54</v>
      </c>
      <c r="D64" s="69" t="s">
        <v>40</v>
      </c>
      <c r="E64" s="70"/>
      <c r="F64" s="71" t="n">
        <v>18</v>
      </c>
      <c r="G64" s="72" t="n">
        <v>17697</v>
      </c>
      <c r="H64" s="73" t="s">
        <v>55</v>
      </c>
      <c r="I64" s="70"/>
      <c r="J64" s="70" t="n">
        <v>4.06</v>
      </c>
      <c r="K64" s="70" t="n">
        <v>0.5</v>
      </c>
      <c r="L64" s="74" t="n">
        <f aca="false">G64*J64</f>
        <v>71849.82</v>
      </c>
      <c r="M64" s="74" t="n">
        <f aca="false">K64*L64</f>
        <v>35924.91</v>
      </c>
      <c r="N64" s="74" t="n">
        <f aca="false">M64*25%</f>
        <v>8981.2275</v>
      </c>
      <c r="O64" s="74" t="n">
        <f aca="false">(M64+N64)*10%</f>
        <v>4490.61375</v>
      </c>
      <c r="P64" s="74"/>
      <c r="Q64" s="74"/>
      <c r="R64" s="74"/>
      <c r="S64" s="75"/>
      <c r="T64" s="75"/>
      <c r="U64" s="75"/>
      <c r="V64" s="75" t="n">
        <f aca="false">K64*7079</f>
        <v>3539.5</v>
      </c>
      <c r="W64" s="37" t="n">
        <f aca="false">SUM(M64:V64)</f>
        <v>52936.25125</v>
      </c>
      <c r="X64" s="37" t="n">
        <f aca="false">W64-Y64</f>
        <v>43955.02375</v>
      </c>
      <c r="Y64" s="37" t="n">
        <f aca="false">N64</f>
        <v>8981.2275</v>
      </c>
      <c r="Z64" s="37" t="n">
        <f aca="false">W64*12</f>
        <v>635235.015</v>
      </c>
    </row>
    <row r="65" customFormat="false" ht="36" hidden="false" customHeight="true" outlineLevel="0" collapsed="false">
      <c r="A65" s="77"/>
      <c r="B65" s="78" t="s">
        <v>139</v>
      </c>
      <c r="C65" s="78"/>
      <c r="D65" s="78"/>
      <c r="E65" s="78"/>
      <c r="F65" s="78"/>
      <c r="G65" s="79"/>
      <c r="H65" s="78"/>
      <c r="I65" s="80"/>
      <c r="J65" s="81"/>
      <c r="K65" s="81" t="n">
        <f aca="false">K11+K12+K13+K14+K15+K16+K17+K18+K19+K20+K21+K22+K23+K24+K25+K26+K27+K28+K29+K30+K31+K32+K33+K34+K35+K36+K37+K38+K39+K40+K41+K42+K43+K44+K45+K46+K47+K48+K49+K50+K51+K52+K53+K54+K55+K56+K57+K58+K60+K61+K62+K63+K64</f>
        <v>39</v>
      </c>
      <c r="L65" s="81" t="n">
        <f aca="false">L11+L12+L13+L14+L15+L16+L17+L18+L19+L20+L21+L22+L23+L24+L25+L26+L27+L28+L29+L30+L31+L32+L33+L34+L35+L36+L37+L38+L39+L40+L41+L42+L43+L44+L45+L46+L47+L48+L49+L50+L51+L52+L53+L54+L55+L56+L57+L58+L60+L61+L62+L63+L64+L58</f>
        <v>4085883.36</v>
      </c>
      <c r="M65" s="81" t="n">
        <f aca="false">M11+M12+M13+M14+M15+M16+M17+M18+M19+M20+M21+M22+M23+M24+M25+M26+M27+M28+M29+M30+M31+M32+M33+M34+M35+M36+M37+M38+M39+M40+M41+M42+M43+M44+M45+M46+M47+M48+M49+M50+M51+M52+M53+M54+M55+M56+M57+M58+M60+M61+M62+M63+M64+M58</f>
        <v>2984333.595</v>
      </c>
      <c r="N65" s="81" t="n">
        <f aca="false">N11+N12+N13+N14+N15+N16+N17+N18+N19+N20+N21+N22+N23+N24+N25+N26+N27+N28+N29+N30+N31+N32+N33+N34+N35+N36+N37+N38+N39+N40+N41+N42+N43+N44+N45+N46+N47+N48+N49+N50+N51+N52+N53+N54+N55+N56+N57+N58+N60+N61+N62+N63+N64+N58</f>
        <v>528719.99625</v>
      </c>
      <c r="O65" s="81" t="n">
        <f aca="false">O11+O12+O13+O14+O15+O16+O17+O18+O19+O20+O21+O22+O23+O24+O25+O26+O27+O28+O29+O30+O31+O32+O33+O34+O35+O36+O37+O38+O39+O40+O41+O42+O43+O44+O45+O46+O47+O48+O49+O50+O51+O52+O53+O54+O55+O56+O57+O58+O60+O61+O62+O63+O64+O58</f>
        <v>297207.84225</v>
      </c>
      <c r="P65" s="81" t="n">
        <f aca="false">P11+P12+P13+P14+P15+P16+P17+P18+P19+P20+P21+P22+P23+P24+P25+P26+P27+P28+P29+P30+P31+P32+P33+P34+P35+P36+P37+P38+P39+P40+P41+P42+P43+P44+P45+P46+P47+P48+P49+P50+P51+P52+P53+P54+P55+P56+P57+P58+P60+P61+P62+P63+P64+P58</f>
        <v>5309.1</v>
      </c>
      <c r="Q65" s="81" t="n">
        <f aca="false">Q11+Q12+Q13+Q14+Q15+Q16+Q17+Q18+Q19+Q20+Q21+Q22+Q23+Q24+Q25+Q26+Q27+Q28+Q29+Q30+Q31+Q32+Q33+Q34+Q35+Q36+Q37+Q38+Q39+Q40+Q41+Q42+Q43+Q44+Q45+Q46+Q47+Q48+Q49+Q50+Q51+Q52+Q53+Q54+Q55+Q56+Q57+Q58+Q60+Q61+Q62+Q63+Q64+Q58</f>
        <v>0</v>
      </c>
      <c r="R65" s="81" t="n">
        <f aca="false">R11+R12+R13+R14+R15+R16+R17+R18+R19+R20+R21+R22+R23+R24+R25+R26+R27+R28+R29+R30+R31+R32+R33+R34+R35+R36+R37+R38+R39+R40+R41+R42+R43+R44+R45+R46+R47+R48+R49+R50+R51+R52+R53+R54+R55+R56+R57+R58+R60+R61+R62+R63+R64+R58</f>
        <v>44242.5</v>
      </c>
      <c r="S65" s="81" t="n">
        <f aca="false">S11+S12+S13+S14+S15+S16+S17+S18+S19+S20+S21+S22+S23+S24+S25+S26+S27+S28+S29+S30+S31+S32+S33+S34+S35+S36+S37+S38+S39+S40+S41+S42+S43+S44+S45+S46+S47+S48+S49+S50+S51+S52+S53+S54+S55+S56+S57+S58+S60+S61+S62+S63+S64+S58</f>
        <v>0</v>
      </c>
      <c r="T65" s="81" t="n">
        <f aca="false">T11+T12+T13+T14+T15+T16+T17+T18+T19+T20+T21+T22+T23+T24+T25+T26+T27+T28+T29+T30+T31+T32+T33+T34+T35+T36+T37+T38+T39+T40+T41+T42+T43+T44+T45+T46+T47+T48+T49+T50+T51+T52+T53+T54+T55+T56+T57+T58+T60+T61+T62+T63+T64+T58</f>
        <v>0</v>
      </c>
      <c r="U65" s="81" t="n">
        <f aca="false">U11+U12+U13+U14+U15+U16+U17+U18+U19+U20+U21+U22+U23+U24+U25+U26+U27+U28+U29+U30+U31+U32+U33+U34+U35+U36+U37+U38+U39+U40+U41+U42+U43+U44+U45+U46+U47+U48+U49+U50+U51+U52+U53+U54+U55+U56+U57+U58+U60+U61+U62+U63+U64+U58</f>
        <v>0</v>
      </c>
      <c r="V65" s="81" t="n">
        <f aca="false">V11+V12+V13+V14+V15+V16+V17+V18+V19+V20+V21+V22+V23+V24+V25+V26+V27+V28+V29+V30+V31+V32+V33+V34+V35+V36+V37+V38+V39+V40+V41+V42+V43+V44+V45+V46+V47+V48+V49+V50+V51+V52+V53+V54+V55+V56+V57+V58+V60+V61+V62+V63+V64+V58</f>
        <v>58825.428</v>
      </c>
      <c r="W65" s="81" t="n">
        <f aca="false">W11+W12+W13+W14+W15+W16+W17+W18+W19+W20+W21+W22+W23+W24+W25+W26+W27+W28+W29+W30+W31+W32+W33+W34+W35+W36+W37+W38+W39+W40+W41+W42+W43+W44+W45+W46+W47+W48+W49+W50+W51+W52+W53+W54+W55+W56+W57+W58+W60+W61+W62+W63+W64+W58</f>
        <v>3918638.4615</v>
      </c>
      <c r="X65" s="81" t="n">
        <f aca="false">X11+X12+X13+X14+X15+X16+X17+X18+X19+X20+X21+X22+X23+X24+X25+X26+X27+X28+X29+X30+X31+X32+X33+X34+X35+X36+X37+X38+X39+X40+X41+X42+X43+X44+X45+X46+X47+X48+X49+X50+X51+X52+X53+X54+X55+X56+X57+X58+X60+X61+X62+X63+X64+X58</f>
        <v>3389918.46525</v>
      </c>
      <c r="Y65" s="81" t="n">
        <f aca="false">Y11+Y12+Y13+Y14+Y15+Y16+Y17+Y18+Y19+Y20+Y21+Y22+Y23+Y24+Y25+Y26+Y27+Y28+Y29+Y30+Y31+Y32+Y33+Y34+Y35+Y36+Y37+Y38+Y39+Y40+Y41+Y42+Y43+Y44+Y45+Y46+Y47+Y48+Y49+Y50+Y51+Y52+Y53+Y54+Y55+Y56+Y57+Y58+Y60+Y61+Y62+Y63+Y64+Y58</f>
        <v>528719.99625</v>
      </c>
      <c r="Z65" s="81" t="n">
        <f aca="false">Z11+Z12+Z13+Z14+Z15+Z16+Z17+Z18+Z19+Z20+Z21+Z22+Z23+Z24+Z25+Z26+Z27+Z28+Z29+Z30+Z31+Z32+Z33+Z34+Z35+Z36+Z37+Z38+Z39+Z40+Z41+Z42+Z43+Z44+Z45+Z46+Z47+Z48+Z49+Z50+Z51+Z52+Z53+Z54+Z55+Z56+Z57+Z58+Z60+Z61+Z62+Z63+Z64+Z58</f>
        <v>47023661.538</v>
      </c>
    </row>
    <row r="66" customFormat="false" ht="36" hidden="false" customHeight="false" outlineLevel="0" collapsed="false">
      <c r="A66" s="82" t="n">
        <v>54</v>
      </c>
      <c r="B66" s="83" t="s">
        <v>140</v>
      </c>
      <c r="C66" s="84" t="s">
        <v>141</v>
      </c>
      <c r="D66" s="31"/>
      <c r="E66" s="32"/>
      <c r="F66" s="32"/>
      <c r="G66" s="34" t="n">
        <v>17697</v>
      </c>
      <c r="H66" s="32" t="s">
        <v>142</v>
      </c>
      <c r="I66" s="32" t="n">
        <v>2.41</v>
      </c>
      <c r="J66" s="32" t="n">
        <v>2.77</v>
      </c>
      <c r="K66" s="32" t="n">
        <v>1</v>
      </c>
      <c r="L66" s="36" t="n">
        <f aca="false">G66*J66</f>
        <v>49020.69</v>
      </c>
      <c r="M66" s="36" t="n">
        <f aca="false">K66*L66</f>
        <v>49020.69</v>
      </c>
      <c r="N66" s="36"/>
      <c r="O66" s="36" t="n">
        <f aca="false">(M66+N66)*10%</f>
        <v>4902.069</v>
      </c>
      <c r="P66" s="36"/>
      <c r="Q66" s="36"/>
      <c r="R66" s="37"/>
      <c r="S66" s="37"/>
      <c r="T66" s="37"/>
      <c r="U66" s="37"/>
      <c r="V66" s="37"/>
      <c r="W66" s="37" t="n">
        <f aca="false">SUM(M66:V66)</f>
        <v>53922.759</v>
      </c>
      <c r="X66" s="37" t="n">
        <f aca="false">W66-Y66</f>
        <v>53922.759</v>
      </c>
      <c r="Y66" s="37" t="n">
        <f aca="false">N66</f>
        <v>0</v>
      </c>
      <c r="Z66" s="37" t="n">
        <f aca="false">W66*12</f>
        <v>647073.108</v>
      </c>
    </row>
    <row r="67" customFormat="false" ht="18" hidden="false" customHeight="false" outlineLevel="0" collapsed="false">
      <c r="A67" s="82" t="n">
        <v>55</v>
      </c>
      <c r="B67" s="31" t="s">
        <v>143</v>
      </c>
      <c r="C67" s="31" t="s">
        <v>144</v>
      </c>
      <c r="D67" s="31"/>
      <c r="E67" s="32"/>
      <c r="F67" s="32"/>
      <c r="G67" s="34" t="n">
        <v>17697</v>
      </c>
      <c r="H67" s="32" t="s">
        <v>145</v>
      </c>
      <c r="I67" s="33" t="n">
        <v>2.1</v>
      </c>
      <c r="J67" s="33" t="n">
        <v>2.92</v>
      </c>
      <c r="K67" s="32" t="n">
        <v>1</v>
      </c>
      <c r="L67" s="36" t="n">
        <f aca="false">G67*J67</f>
        <v>51675.24</v>
      </c>
      <c r="M67" s="36" t="n">
        <f aca="false">K67*L67</f>
        <v>51675.24</v>
      </c>
      <c r="N67" s="36"/>
      <c r="O67" s="36" t="n">
        <f aca="false">(M67+N67)*10%</f>
        <v>5167.524</v>
      </c>
      <c r="P67" s="36"/>
      <c r="Q67" s="36"/>
      <c r="R67" s="37"/>
      <c r="S67" s="37"/>
      <c r="T67" s="37" t="n">
        <f aca="false">D9*35%*K67</f>
        <v>6193.95</v>
      </c>
      <c r="U67" s="37"/>
      <c r="V67" s="37"/>
      <c r="W67" s="37" t="n">
        <f aca="false">SUM(M67:V67)</f>
        <v>63036.714</v>
      </c>
      <c r="X67" s="37" t="n">
        <f aca="false">W67-Y67</f>
        <v>63036.714</v>
      </c>
      <c r="Y67" s="37" t="n">
        <f aca="false">N67</f>
        <v>0</v>
      </c>
      <c r="Z67" s="37" t="n">
        <f aca="false">W67*12</f>
        <v>756440.568</v>
      </c>
      <c r="AA67" s="45"/>
    </row>
    <row r="68" customFormat="false" ht="18" hidden="false" customHeight="false" outlineLevel="0" collapsed="false">
      <c r="A68" s="82" t="n">
        <v>56</v>
      </c>
      <c r="B68" s="31" t="s">
        <v>146</v>
      </c>
      <c r="C68" s="31" t="s">
        <v>147</v>
      </c>
      <c r="D68" s="31"/>
      <c r="E68" s="32"/>
      <c r="F68" s="32" t="n">
        <v>33.6</v>
      </c>
      <c r="G68" s="34" t="n">
        <v>17697</v>
      </c>
      <c r="H68" s="32" t="s">
        <v>148</v>
      </c>
      <c r="I68" s="33" t="n">
        <v>2.51</v>
      </c>
      <c r="J68" s="33" t="n">
        <v>2.89</v>
      </c>
      <c r="K68" s="32" t="n">
        <v>1</v>
      </c>
      <c r="L68" s="36" t="n">
        <f aca="false">G68*J68</f>
        <v>51144.33</v>
      </c>
      <c r="M68" s="36" t="n">
        <f aca="false">K68*L68</f>
        <v>51144.33</v>
      </c>
      <c r="N68" s="36"/>
      <c r="O68" s="36" t="n">
        <f aca="false">(M68+N68)*10%</f>
        <v>5114.433</v>
      </c>
      <c r="P68" s="36"/>
      <c r="Q68" s="36"/>
      <c r="R68" s="37"/>
      <c r="S68" s="37"/>
      <c r="T68" s="37"/>
      <c r="U68" s="37"/>
      <c r="V68" s="37"/>
      <c r="W68" s="37" t="n">
        <f aca="false">SUM(M68:V68)</f>
        <v>56258.763</v>
      </c>
      <c r="X68" s="37" t="n">
        <f aca="false">W68-Y68</f>
        <v>56258.763</v>
      </c>
      <c r="Y68" s="37" t="n">
        <f aca="false">N68</f>
        <v>0</v>
      </c>
      <c r="Z68" s="37" t="n">
        <f aca="false">W68*12</f>
        <v>675105.156</v>
      </c>
    </row>
    <row r="69" customFormat="false" ht="80.25" hidden="false" customHeight="true" outlineLevel="0" collapsed="false">
      <c r="A69" s="82" t="n">
        <v>57</v>
      </c>
      <c r="B69" s="83" t="s">
        <v>149</v>
      </c>
      <c r="C69" s="85" t="s">
        <v>150</v>
      </c>
      <c r="D69" s="85"/>
      <c r="E69" s="35"/>
      <c r="F69" s="35"/>
      <c r="G69" s="86" t="n">
        <v>17697</v>
      </c>
      <c r="H69" s="85" t="s">
        <v>151</v>
      </c>
      <c r="I69" s="85" t="n">
        <v>2.44</v>
      </c>
      <c r="J69" s="85" t="n">
        <v>2.81</v>
      </c>
      <c r="K69" s="85" t="n">
        <v>11</v>
      </c>
      <c r="L69" s="86" t="n">
        <f aca="false">G69*J69</f>
        <v>49728.57</v>
      </c>
      <c r="M69" s="86" t="n">
        <f aca="false">K69*L69</f>
        <v>547014.27</v>
      </c>
      <c r="N69" s="86"/>
      <c r="O69" s="86" t="n">
        <f aca="false">(M69+N69)*10%</f>
        <v>54701.427</v>
      </c>
      <c r="P69" s="86" t="n">
        <f aca="false">G69*30%*3</f>
        <v>15927.3</v>
      </c>
      <c r="Q69" s="86"/>
      <c r="R69" s="87" t="n">
        <f aca="false">G69*R10*11</f>
        <v>38933.4</v>
      </c>
      <c r="S69" s="87"/>
      <c r="T69" s="87"/>
      <c r="U69" s="87"/>
      <c r="V69" s="87"/>
      <c r="W69" s="87" t="n">
        <f aca="false">SUM(M69:V69)</f>
        <v>656576.397</v>
      </c>
      <c r="X69" s="87" t="n">
        <f aca="false">W69-Y69</f>
        <v>656576.397</v>
      </c>
      <c r="Y69" s="87" t="n">
        <f aca="false">N69</f>
        <v>0</v>
      </c>
      <c r="Z69" s="87" t="n">
        <f aca="false">W69*12</f>
        <v>7878916.764</v>
      </c>
    </row>
    <row r="70" customFormat="false" ht="30" hidden="false" customHeight="true" outlineLevel="0" collapsed="false">
      <c r="A70" s="82" t="n">
        <v>58</v>
      </c>
      <c r="B70" s="31" t="s">
        <v>152</v>
      </c>
      <c r="C70" s="31" t="s">
        <v>153</v>
      </c>
      <c r="D70" s="31"/>
      <c r="E70" s="32"/>
      <c r="F70" s="32"/>
      <c r="G70" s="34" t="n">
        <v>17697</v>
      </c>
      <c r="H70" s="32" t="s">
        <v>154</v>
      </c>
      <c r="I70" s="32" t="n">
        <v>2.47</v>
      </c>
      <c r="J70" s="32" t="n">
        <v>2.84</v>
      </c>
      <c r="K70" s="32" t="n">
        <v>2</v>
      </c>
      <c r="L70" s="36" t="n">
        <f aca="false">G70*J70</f>
        <v>50259.48</v>
      </c>
      <c r="M70" s="36" t="n">
        <f aca="false">K70*L70</f>
        <v>100518.96</v>
      </c>
      <c r="N70" s="36"/>
      <c r="O70" s="36" t="n">
        <f aca="false">(M70+N70)*10%</f>
        <v>10051.896</v>
      </c>
      <c r="P70" s="36"/>
      <c r="Q70" s="36"/>
      <c r="R70" s="37"/>
      <c r="S70" s="37"/>
      <c r="T70" s="37"/>
      <c r="U70" s="37"/>
      <c r="V70" s="37"/>
      <c r="W70" s="37" t="n">
        <f aca="false">SUM(M70:V70)</f>
        <v>110570.856</v>
      </c>
      <c r="X70" s="37" t="n">
        <f aca="false">W70-Y70</f>
        <v>110570.856</v>
      </c>
      <c r="Y70" s="37" t="n">
        <f aca="false">N70</f>
        <v>0</v>
      </c>
      <c r="Z70" s="37" t="n">
        <f aca="false">W70*12</f>
        <v>1326850.272</v>
      </c>
    </row>
    <row r="71" customFormat="false" ht="54" hidden="false" customHeight="false" outlineLevel="0" collapsed="false">
      <c r="A71" s="82" t="n">
        <v>59</v>
      </c>
      <c r="B71" s="83" t="s">
        <v>155</v>
      </c>
      <c r="C71" s="31" t="s">
        <v>156</v>
      </c>
      <c r="D71" s="31"/>
      <c r="E71" s="32"/>
      <c r="F71" s="32"/>
      <c r="G71" s="34" t="n">
        <v>17697</v>
      </c>
      <c r="H71" s="32" t="s">
        <v>154</v>
      </c>
      <c r="I71" s="32"/>
      <c r="J71" s="32" t="n">
        <v>2.84</v>
      </c>
      <c r="K71" s="32" t="n">
        <v>4</v>
      </c>
      <c r="L71" s="36" t="n">
        <f aca="false">G71*J71</f>
        <v>50259.48</v>
      </c>
      <c r="M71" s="36" t="n">
        <f aca="false">K71*L71</f>
        <v>201037.92</v>
      </c>
      <c r="N71" s="36"/>
      <c r="O71" s="36" t="n">
        <f aca="false">(M71+N71)*10%</f>
        <v>20103.792</v>
      </c>
      <c r="P71" s="36"/>
      <c r="Q71" s="36"/>
      <c r="R71" s="37"/>
      <c r="S71" s="37"/>
      <c r="T71" s="37"/>
      <c r="U71" s="37"/>
      <c r="V71" s="37"/>
      <c r="W71" s="37" t="n">
        <f aca="false">SUM(M71:V71)</f>
        <v>221141.712</v>
      </c>
      <c r="X71" s="37" t="n">
        <f aca="false">W71-Y71</f>
        <v>221141.712</v>
      </c>
      <c r="Y71" s="37" t="n">
        <f aca="false">N71</f>
        <v>0</v>
      </c>
      <c r="Z71" s="37" t="n">
        <f aca="false">W71*12</f>
        <v>2653700.544</v>
      </c>
    </row>
    <row r="72" customFormat="false" ht="20.25" hidden="false" customHeight="false" outlineLevel="0" collapsed="false">
      <c r="A72" s="82" t="n">
        <v>60</v>
      </c>
      <c r="B72" s="31" t="s">
        <v>157</v>
      </c>
      <c r="C72" s="31" t="s">
        <v>158</v>
      </c>
      <c r="D72" s="88"/>
      <c r="E72" s="32"/>
      <c r="F72" s="32"/>
      <c r="G72" s="34" t="n">
        <v>17697</v>
      </c>
      <c r="H72" s="32" t="s">
        <v>159</v>
      </c>
      <c r="I72" s="32" t="n">
        <v>2.41</v>
      </c>
      <c r="J72" s="32" t="n">
        <v>2.77</v>
      </c>
      <c r="K72" s="32" t="n">
        <v>1</v>
      </c>
      <c r="L72" s="36" t="n">
        <f aca="false">G72*J72</f>
        <v>49020.69</v>
      </c>
      <c r="M72" s="36" t="n">
        <f aca="false">K72*L72</f>
        <v>49020.69</v>
      </c>
      <c r="N72" s="36"/>
      <c r="O72" s="36" t="n">
        <f aca="false">(M72+N72)*10%</f>
        <v>4902.069</v>
      </c>
      <c r="P72" s="36"/>
      <c r="Q72" s="36"/>
      <c r="R72" s="37"/>
      <c r="S72" s="37"/>
      <c r="T72" s="37"/>
      <c r="U72" s="37"/>
      <c r="V72" s="37"/>
      <c r="W72" s="37" t="n">
        <f aca="false">SUM(M72:V72)</f>
        <v>53922.759</v>
      </c>
      <c r="X72" s="37" t="n">
        <f aca="false">W72-Y72</f>
        <v>53922.759</v>
      </c>
      <c r="Y72" s="37" t="n">
        <f aca="false">N72</f>
        <v>0</v>
      </c>
      <c r="Z72" s="37" t="n">
        <f aca="false">W72*12</f>
        <v>647073.108</v>
      </c>
    </row>
    <row r="73" customFormat="false" ht="20.25" hidden="false" customHeight="false" outlineLevel="0" collapsed="false">
      <c r="A73" s="82" t="n">
        <v>61</v>
      </c>
      <c r="B73" s="31" t="s">
        <v>160</v>
      </c>
      <c r="C73" s="31" t="s">
        <v>161</v>
      </c>
      <c r="D73" s="88"/>
      <c r="E73" s="32"/>
      <c r="F73" s="32"/>
      <c r="G73" s="34" t="n">
        <v>17697</v>
      </c>
      <c r="H73" s="32" t="s">
        <v>154</v>
      </c>
      <c r="I73" s="32" t="n">
        <v>2.47</v>
      </c>
      <c r="J73" s="32" t="n">
        <v>2.84</v>
      </c>
      <c r="K73" s="32" t="n">
        <v>1</v>
      </c>
      <c r="L73" s="36" t="n">
        <f aca="false">G73*J73</f>
        <v>50259.48</v>
      </c>
      <c r="M73" s="36" t="n">
        <f aca="false">K73*L73</f>
        <v>50259.48</v>
      </c>
      <c r="N73" s="36"/>
      <c r="O73" s="36" t="n">
        <f aca="false">(M73+N73)*10%</f>
        <v>5025.948</v>
      </c>
      <c r="P73" s="36"/>
      <c r="Q73" s="36"/>
      <c r="R73" s="37"/>
      <c r="S73" s="37"/>
      <c r="T73" s="37"/>
      <c r="U73" s="37"/>
      <c r="V73" s="37"/>
      <c r="W73" s="37" t="n">
        <f aca="false">SUM(M73:V73)</f>
        <v>55285.428</v>
      </c>
      <c r="X73" s="37" t="n">
        <f aca="false">W73-Y73</f>
        <v>55285.428</v>
      </c>
      <c r="Y73" s="37" t="n">
        <f aca="false">N73</f>
        <v>0</v>
      </c>
      <c r="Z73" s="37" t="n">
        <f aca="false">W73*12</f>
        <v>663425.136</v>
      </c>
    </row>
    <row r="74" customFormat="false" ht="20.25" hidden="false" customHeight="false" outlineLevel="0" collapsed="false">
      <c r="A74" s="82" t="n">
        <v>62</v>
      </c>
      <c r="B74" s="89" t="s">
        <v>139</v>
      </c>
      <c r="C74" s="89"/>
      <c r="D74" s="88"/>
      <c r="E74" s="90"/>
      <c r="F74" s="90"/>
      <c r="G74" s="34"/>
      <c r="H74" s="91"/>
      <c r="I74" s="90"/>
      <c r="J74" s="90"/>
      <c r="K74" s="92" t="n">
        <f aca="false">SUM(K66:K73)</f>
        <v>22</v>
      </c>
      <c r="L74" s="93" t="n">
        <f aca="false">L66+L67+L68+L69+L70+L71+L72+L73+L73</f>
        <v>451627.44</v>
      </c>
      <c r="M74" s="93" t="n">
        <f aca="false">M66+M67+M68+M69+M70+M71+M72+M73+M73</f>
        <v>1149951.06</v>
      </c>
      <c r="N74" s="93" t="n">
        <f aca="false">N66+N67+N68+N69+N70+N71+N72+N73+N73</f>
        <v>0</v>
      </c>
      <c r="O74" s="93" t="n">
        <f aca="false">O66+O67+O68+O69+O70+O71+O72+O73+O73</f>
        <v>114995.106</v>
      </c>
      <c r="P74" s="93" t="n">
        <f aca="false">P66+P67+P68+P69+P70+P71+P72+P73+P73</f>
        <v>15927.3</v>
      </c>
      <c r="Q74" s="93" t="n">
        <f aca="false">Q66+Q67+Q68+Q69+Q70+Q71+Q72+Q73+Q73</f>
        <v>0</v>
      </c>
      <c r="R74" s="93" t="n">
        <f aca="false">R66+R67+R68+R69+R70+R71+R72+R73+R73</f>
        <v>38933.4</v>
      </c>
      <c r="S74" s="93" t="n">
        <f aca="false">S66+S67+S68+S69+S70+S71+S72+S73+S73</f>
        <v>0</v>
      </c>
      <c r="T74" s="93" t="n">
        <f aca="false">T66+T67+T68+T69+T70+T71+T72+T73+T73</f>
        <v>6193.95</v>
      </c>
      <c r="U74" s="93" t="n">
        <f aca="false">U66+U67+U68+U69+U70+U71+U72+U73+U73</f>
        <v>0</v>
      </c>
      <c r="V74" s="93" t="n">
        <f aca="false">V66+V67+V68+V69+V70+V71+V72+V73+V73</f>
        <v>0</v>
      </c>
      <c r="W74" s="93" t="n">
        <f aca="false">W66+W67+W68+W69+W70+W71+W72+W73+W73</f>
        <v>1326000.816</v>
      </c>
      <c r="X74" s="93" t="n">
        <f aca="false">X66+X67+X68+X69+X70+X71+X72+X73+X73</f>
        <v>1326000.816</v>
      </c>
      <c r="Y74" s="93" t="n">
        <f aca="false">Y66+Y67+Y68+Y69+Y70+Y71+Y72+Y73+Y73</f>
        <v>0</v>
      </c>
      <c r="Z74" s="93" t="n">
        <f aca="false">Z66+Z67+Z68+Z69+Z70+Z71+Z72+Z73+Z73</f>
        <v>15912009.792</v>
      </c>
      <c r="AA74" s="93"/>
    </row>
    <row r="75" customFormat="false" ht="20.25" hidden="false" customHeight="false" outlineLevel="0" collapsed="false">
      <c r="A75" s="82" t="n">
        <v>63</v>
      </c>
      <c r="B75" s="89" t="s">
        <v>162</v>
      </c>
      <c r="C75" s="31"/>
      <c r="D75" s="94"/>
      <c r="E75" s="32"/>
      <c r="F75" s="32"/>
      <c r="G75" s="34"/>
      <c r="H75" s="56"/>
      <c r="I75" s="32"/>
      <c r="J75" s="32"/>
      <c r="K75" s="92" t="n">
        <f aca="false">K65+K74</f>
        <v>61</v>
      </c>
      <c r="L75" s="93" t="n">
        <f aca="false">L65+L74</f>
        <v>4537510.8</v>
      </c>
      <c r="M75" s="93" t="n">
        <f aca="false">M65+M74</f>
        <v>4134284.655</v>
      </c>
      <c r="N75" s="93" t="n">
        <f aca="false">N65+N74</f>
        <v>528719.99625</v>
      </c>
      <c r="O75" s="93" t="n">
        <f aca="false">O65+O74</f>
        <v>412202.94825</v>
      </c>
      <c r="P75" s="93" t="n">
        <f aca="false">P65+P74</f>
        <v>21236.4</v>
      </c>
      <c r="Q75" s="93" t="n">
        <f aca="false">Q65+Q74</f>
        <v>0</v>
      </c>
      <c r="R75" s="93" t="n">
        <f aca="false">R65+R74</f>
        <v>83175.9</v>
      </c>
      <c r="S75" s="93" t="n">
        <f aca="false">S65+S74</f>
        <v>0</v>
      </c>
      <c r="T75" s="93" t="n">
        <f aca="false">T65+T74</f>
        <v>6193.95</v>
      </c>
      <c r="U75" s="93" t="n">
        <f aca="false">U65+U74</f>
        <v>0</v>
      </c>
      <c r="V75" s="93" t="n">
        <f aca="false">V65+V74</f>
        <v>58825.428</v>
      </c>
      <c r="W75" s="93" t="n">
        <f aca="false">W65+W74</f>
        <v>5244639.2775</v>
      </c>
      <c r="X75" s="93" t="n">
        <f aca="false">X65+X74</f>
        <v>4715919.28125</v>
      </c>
      <c r="Y75" s="93" t="n">
        <f aca="false">Y65+Y74</f>
        <v>528719.99625</v>
      </c>
      <c r="Z75" s="93" t="n">
        <f aca="false">Z65+Z74</f>
        <v>62935671.33</v>
      </c>
    </row>
    <row r="76" customFormat="false" ht="53.25" hidden="false" customHeight="true" outlineLevel="0" collapsed="false">
      <c r="A76" s="82" t="n">
        <v>64</v>
      </c>
      <c r="B76" s="83" t="s">
        <v>163</v>
      </c>
      <c r="C76" s="83" t="s">
        <v>164</v>
      </c>
      <c r="D76" s="95"/>
      <c r="E76" s="32"/>
      <c r="F76" s="32"/>
      <c r="G76" s="34" t="n">
        <v>17697</v>
      </c>
      <c r="H76" s="56" t="s">
        <v>154</v>
      </c>
      <c r="I76" s="32" t="n">
        <v>2.47</v>
      </c>
      <c r="J76" s="32" t="n">
        <v>2.84</v>
      </c>
      <c r="K76" s="96" t="n">
        <v>1</v>
      </c>
      <c r="L76" s="36" t="n">
        <f aca="false">G76*J76</f>
        <v>50259.48</v>
      </c>
      <c r="M76" s="97" t="n">
        <f aca="false">K76*L76</f>
        <v>50259.48</v>
      </c>
      <c r="N76" s="97"/>
      <c r="O76" s="97" t="n">
        <f aca="false">M76*10%</f>
        <v>5025.948</v>
      </c>
      <c r="P76" s="93"/>
      <c r="Q76" s="93"/>
      <c r="R76" s="98"/>
      <c r="S76" s="98"/>
      <c r="T76" s="98"/>
      <c r="U76" s="98"/>
      <c r="V76" s="98"/>
      <c r="W76" s="37" t="n">
        <f aca="false">SUM(M76:V76)</f>
        <v>55285.428</v>
      </c>
      <c r="X76" s="37" t="n">
        <f aca="false">W76-Y76</f>
        <v>55285.428</v>
      </c>
      <c r="Y76" s="37" t="n">
        <f aca="false">N76</f>
        <v>0</v>
      </c>
      <c r="Z76" s="97" t="n">
        <f aca="false">W76*7</f>
        <v>386997.996</v>
      </c>
    </row>
    <row r="77" customFormat="false" ht="18.75" hidden="false" customHeight="false" outlineLevel="0" collapsed="false">
      <c r="A77" s="31"/>
      <c r="B77" s="89" t="s">
        <v>165</v>
      </c>
      <c r="C77" s="83"/>
      <c r="D77" s="99"/>
      <c r="E77" s="32"/>
      <c r="F77" s="32"/>
      <c r="G77" s="34"/>
      <c r="H77" s="56"/>
      <c r="I77" s="52"/>
      <c r="J77" s="52"/>
      <c r="K77" s="100" t="n">
        <f aca="false">K76</f>
        <v>1</v>
      </c>
      <c r="L77" s="100" t="n">
        <f aca="false">L76</f>
        <v>50259.48</v>
      </c>
      <c r="M77" s="100" t="n">
        <f aca="false">M76</f>
        <v>50259.48</v>
      </c>
      <c r="N77" s="100" t="n">
        <f aca="false">N76</f>
        <v>0</v>
      </c>
      <c r="O77" s="100" t="n">
        <f aca="false">O76</f>
        <v>5025.948</v>
      </c>
      <c r="P77" s="100" t="n">
        <f aca="false">P76</f>
        <v>0</v>
      </c>
      <c r="Q77" s="100" t="n">
        <f aca="false">Q76</f>
        <v>0</v>
      </c>
      <c r="R77" s="100" t="n">
        <f aca="false">R76</f>
        <v>0</v>
      </c>
      <c r="S77" s="100" t="n">
        <f aca="false">S76</f>
        <v>0</v>
      </c>
      <c r="T77" s="100" t="n">
        <f aca="false">T76</f>
        <v>0</v>
      </c>
      <c r="U77" s="100" t="n">
        <f aca="false">U76</f>
        <v>0</v>
      </c>
      <c r="V77" s="100" t="n">
        <f aca="false">V76</f>
        <v>0</v>
      </c>
      <c r="W77" s="100" t="n">
        <f aca="false">W76</f>
        <v>55285.428</v>
      </c>
      <c r="X77" s="100" t="n">
        <f aca="false">X76</f>
        <v>55285.428</v>
      </c>
      <c r="Y77" s="100" t="n">
        <f aca="false">Y76</f>
        <v>0</v>
      </c>
      <c r="Z77" s="100" t="n">
        <f aca="false">Z76</f>
        <v>386997.996</v>
      </c>
    </row>
    <row r="78" customFormat="false" ht="20.25" hidden="false" customHeight="false" outlineLevel="0" collapsed="false">
      <c r="A78" s="31"/>
      <c r="B78" s="89" t="s">
        <v>166</v>
      </c>
      <c r="C78" s="83"/>
      <c r="D78" s="88"/>
      <c r="E78" s="32"/>
      <c r="F78" s="32"/>
      <c r="G78" s="34"/>
      <c r="H78" s="56"/>
      <c r="I78" s="32"/>
      <c r="J78" s="32"/>
      <c r="K78" s="100" t="n">
        <f aca="false">K75+K77</f>
        <v>62</v>
      </c>
      <c r="L78" s="100" t="n">
        <f aca="false">L75+L77</f>
        <v>4587770.28</v>
      </c>
      <c r="M78" s="100" t="n">
        <f aca="false">M75+M77</f>
        <v>4184544.135</v>
      </c>
      <c r="N78" s="100" t="n">
        <f aca="false">N75+N77</f>
        <v>528719.99625</v>
      </c>
      <c r="O78" s="100" t="n">
        <f aca="false">O75+O77</f>
        <v>417228.89625</v>
      </c>
      <c r="P78" s="100" t="n">
        <f aca="false">P75+P77</f>
        <v>21236.4</v>
      </c>
      <c r="Q78" s="100" t="n">
        <f aca="false">Q75+Q77</f>
        <v>0</v>
      </c>
      <c r="R78" s="100" t="n">
        <f aca="false">R75+R77</f>
        <v>83175.9</v>
      </c>
      <c r="S78" s="100" t="n">
        <f aca="false">S75+S77</f>
        <v>0</v>
      </c>
      <c r="T78" s="100" t="n">
        <f aca="false">T75+T77</f>
        <v>6193.95</v>
      </c>
      <c r="U78" s="100" t="n">
        <f aca="false">U75+U77</f>
        <v>0</v>
      </c>
      <c r="V78" s="100" t="n">
        <f aca="false">V75+V77</f>
        <v>58825.428</v>
      </c>
      <c r="W78" s="100" t="n">
        <f aca="false">W75+W77</f>
        <v>5299924.7055</v>
      </c>
      <c r="X78" s="100" t="n">
        <f aca="false">X75+X77</f>
        <v>4771204.70925</v>
      </c>
      <c r="Y78" s="100" t="n">
        <f aca="false">Y75+Y77</f>
        <v>528719.99625</v>
      </c>
      <c r="Z78" s="100" t="n">
        <f aca="false">Z75+Z77</f>
        <v>63322669.326</v>
      </c>
    </row>
    <row r="79" customFormat="false" ht="20.25" hidden="false" customHeight="false" outlineLevel="0" collapsed="false">
      <c r="A79" s="19"/>
      <c r="B79" s="101" t="s">
        <v>167</v>
      </c>
      <c r="C79" s="101"/>
      <c r="D79" s="102"/>
      <c r="E79" s="103"/>
      <c r="F79" s="104" t="s">
        <v>168</v>
      </c>
      <c r="G79" s="104"/>
      <c r="H79" s="105"/>
      <c r="I79" s="106"/>
      <c r="J79" s="106"/>
      <c r="K79" s="105"/>
      <c r="L79" s="107"/>
      <c r="M79" s="108" t="s">
        <v>169</v>
      </c>
      <c r="N79" s="108"/>
      <c r="O79" s="107"/>
      <c r="P79" s="107"/>
      <c r="Q79" s="109"/>
      <c r="R79" s="8"/>
      <c r="S79" s="110" t="s">
        <v>170</v>
      </c>
      <c r="T79" s="111"/>
      <c r="U79" s="14"/>
      <c r="V79" s="14"/>
      <c r="W79" s="14"/>
      <c r="X79" s="14"/>
      <c r="Y79" s="14"/>
      <c r="Z79" s="5"/>
    </row>
    <row r="80" customFormat="false" ht="15" hidden="false" customHeight="true" outlineLevel="0" collapsed="false">
      <c r="A80" s="19"/>
      <c r="B80" s="112" t="s">
        <v>171</v>
      </c>
      <c r="C80" s="101"/>
      <c r="D80" s="113"/>
      <c r="E80" s="105"/>
      <c r="F80" s="108" t="s">
        <v>172</v>
      </c>
      <c r="G80" s="108"/>
      <c r="H80" s="105"/>
      <c r="I80" s="105"/>
      <c r="J80" s="105"/>
      <c r="K80" s="105"/>
      <c r="L80" s="107"/>
      <c r="M80" s="114" t="s">
        <v>173</v>
      </c>
      <c r="N80" s="114"/>
      <c r="O80" s="114"/>
      <c r="P80" s="114"/>
      <c r="Q80" s="114"/>
      <c r="R80" s="114"/>
      <c r="S80" s="114"/>
      <c r="T80" s="114"/>
      <c r="U80" s="114"/>
      <c r="V80" s="115"/>
      <c r="W80" s="14"/>
      <c r="X80" s="14"/>
      <c r="Y80" s="14"/>
      <c r="Z80" s="5"/>
    </row>
    <row r="81" customFormat="false" ht="20.25" hidden="false" customHeight="false" outlineLevel="0" collapsed="false">
      <c r="A81" s="116"/>
      <c r="B81" s="101"/>
      <c r="C81" s="101"/>
      <c r="D81" s="102"/>
      <c r="E81" s="105"/>
      <c r="F81" s="104"/>
      <c r="G81" s="108"/>
      <c r="H81" s="105"/>
      <c r="I81" s="105"/>
      <c r="J81" s="105"/>
      <c r="K81" s="105"/>
      <c r="L81" s="117"/>
      <c r="M81" s="114" t="s">
        <v>174</v>
      </c>
      <c r="N81" s="114"/>
      <c r="O81" s="114"/>
      <c r="P81" s="114"/>
      <c r="Q81" s="109"/>
      <c r="R81" s="118" t="s">
        <v>175</v>
      </c>
      <c r="S81" s="118"/>
      <c r="T81" s="118"/>
      <c r="U81" s="14"/>
      <c r="V81" s="14"/>
      <c r="W81" s="8"/>
      <c r="X81" s="8"/>
      <c r="Y81" s="8"/>
      <c r="Z81" s="5"/>
    </row>
    <row r="82" customFormat="false" ht="18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7"/>
      <c r="M82" s="7"/>
      <c r="N82" s="7"/>
      <c r="O82" s="7"/>
      <c r="P82" s="7"/>
      <c r="Q82" s="7"/>
      <c r="R82" s="8"/>
      <c r="S82" s="9"/>
      <c r="T82" s="9"/>
      <c r="U82" s="9"/>
      <c r="V82" s="9"/>
      <c r="W82" s="9"/>
      <c r="X82" s="9"/>
      <c r="Y82" s="9"/>
      <c r="Z82" s="5"/>
    </row>
    <row r="83" customFormat="false" ht="18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7"/>
      <c r="M83" s="7"/>
      <c r="N83" s="7"/>
      <c r="O83" s="7"/>
      <c r="P83" s="7"/>
      <c r="Q83" s="7"/>
      <c r="R83" s="8"/>
      <c r="S83" s="9"/>
      <c r="T83" s="9"/>
      <c r="U83" s="9"/>
      <c r="V83" s="9"/>
      <c r="W83" s="9"/>
      <c r="X83" s="9"/>
      <c r="Y83" s="9"/>
      <c r="Z83" s="5"/>
    </row>
    <row r="84" customFormat="false" ht="18" hidden="false" customHeight="false" outlineLevel="0" collapsed="false">
      <c r="A84" s="31"/>
      <c r="B84" s="31"/>
      <c r="C84" s="31"/>
      <c r="D84" s="31"/>
      <c r="E84" s="52"/>
      <c r="F84" s="33"/>
      <c r="G84" s="34"/>
      <c r="H84" s="35"/>
      <c r="I84" s="33"/>
      <c r="J84" s="33"/>
      <c r="K84" s="32"/>
      <c r="L84" s="36"/>
      <c r="M84" s="36"/>
      <c r="N84" s="36"/>
      <c r="O84" s="36"/>
      <c r="P84" s="36"/>
      <c r="Q84" s="36"/>
      <c r="R84" s="37"/>
      <c r="S84" s="37"/>
      <c r="T84" s="37"/>
      <c r="U84" s="37"/>
      <c r="V84" s="37"/>
      <c r="W84" s="37"/>
      <c r="X84" s="37"/>
      <c r="Y84" s="37"/>
      <c r="Z84" s="37"/>
    </row>
    <row r="85" s="46" customFormat="true" ht="18" hidden="false" customHeight="false" outlineLevel="0" collapsed="false">
      <c r="A85" s="31"/>
      <c r="B85" s="40"/>
      <c r="C85" s="40"/>
      <c r="D85" s="40"/>
      <c r="E85" s="52"/>
      <c r="F85" s="41"/>
      <c r="G85" s="34"/>
      <c r="H85" s="35"/>
      <c r="I85" s="32"/>
      <c r="J85" s="32"/>
      <c r="K85" s="32"/>
      <c r="L85" s="36"/>
      <c r="M85" s="36"/>
      <c r="N85" s="36"/>
      <c r="O85" s="36"/>
      <c r="P85" s="43"/>
      <c r="Q85" s="43"/>
      <c r="R85" s="37"/>
      <c r="S85" s="44"/>
      <c r="T85" s="44"/>
      <c r="U85" s="44"/>
      <c r="V85" s="44"/>
      <c r="W85" s="37"/>
      <c r="X85" s="37"/>
      <c r="Y85" s="37"/>
      <c r="Z85" s="37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</row>
    <row r="86" s="46" customFormat="true" ht="18" hidden="false" customHeight="false" outlineLevel="0" collapsed="false">
      <c r="A86" s="31"/>
      <c r="B86" s="40"/>
      <c r="C86" s="40"/>
      <c r="D86" s="40"/>
      <c r="E86" s="52"/>
      <c r="F86" s="41"/>
      <c r="G86" s="34"/>
      <c r="H86" s="35"/>
      <c r="I86" s="32"/>
      <c r="J86" s="32"/>
      <c r="K86" s="32"/>
      <c r="L86" s="36"/>
      <c r="M86" s="36"/>
      <c r="N86" s="36"/>
      <c r="O86" s="36"/>
      <c r="P86" s="43"/>
      <c r="Q86" s="43"/>
      <c r="R86" s="37"/>
      <c r="S86" s="44"/>
      <c r="T86" s="44"/>
      <c r="U86" s="44"/>
      <c r="V86" s="44"/>
      <c r="W86" s="37"/>
      <c r="X86" s="37"/>
      <c r="Y86" s="37"/>
      <c r="Z86" s="37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</row>
    <row r="87" customFormat="false" ht="18" hidden="false" customHeight="false" outlineLevel="0" collapsed="false">
      <c r="A87" s="31"/>
      <c r="B87" s="31"/>
      <c r="C87" s="31"/>
      <c r="D87" s="31"/>
      <c r="E87" s="32"/>
      <c r="F87" s="33"/>
      <c r="G87" s="34"/>
      <c r="H87" s="35"/>
      <c r="I87" s="33"/>
      <c r="J87" s="33"/>
      <c r="K87" s="32"/>
      <c r="L87" s="36"/>
      <c r="M87" s="36"/>
      <c r="N87" s="36"/>
      <c r="O87" s="36"/>
      <c r="P87" s="36"/>
      <c r="Q87" s="36"/>
      <c r="R87" s="37"/>
      <c r="S87" s="37"/>
      <c r="T87" s="37"/>
      <c r="U87" s="37"/>
      <c r="V87" s="37"/>
      <c r="W87" s="37"/>
      <c r="X87" s="37"/>
      <c r="Y87" s="37"/>
      <c r="Z87" s="37"/>
    </row>
    <row r="88" customFormat="false" ht="18" hidden="false" customHeight="false" outlineLevel="0" collapsed="false">
      <c r="A88" s="31"/>
      <c r="B88" s="31"/>
      <c r="C88" s="31"/>
      <c r="D88" s="31"/>
      <c r="E88" s="32"/>
      <c r="F88" s="33"/>
      <c r="G88" s="34"/>
      <c r="H88" s="35"/>
      <c r="I88" s="33"/>
      <c r="J88" s="33"/>
      <c r="K88" s="32"/>
      <c r="L88" s="36"/>
      <c r="M88" s="36"/>
      <c r="N88" s="36"/>
      <c r="O88" s="36"/>
      <c r="P88" s="36"/>
      <c r="Q88" s="36"/>
      <c r="R88" s="37"/>
      <c r="S88" s="37"/>
      <c r="T88" s="37"/>
      <c r="U88" s="37"/>
      <c r="V88" s="37"/>
      <c r="W88" s="37"/>
      <c r="X88" s="37"/>
      <c r="Y88" s="37"/>
      <c r="Z88" s="37"/>
    </row>
    <row r="89" customFormat="false" ht="18" hidden="false" customHeight="fals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7"/>
      <c r="M89" s="7"/>
      <c r="N89" s="7"/>
      <c r="O89" s="7"/>
      <c r="P89" s="7"/>
      <c r="Q89" s="7"/>
      <c r="R89" s="8"/>
      <c r="S89" s="9"/>
      <c r="T89" s="9"/>
      <c r="U89" s="9"/>
      <c r="V89" s="9"/>
      <c r="W89" s="9"/>
      <c r="X89" s="9"/>
      <c r="Y89" s="9"/>
      <c r="Z89" s="5"/>
    </row>
  </sheetData>
  <mergeCells count="4">
    <mergeCell ref="A8:W8"/>
    <mergeCell ref="M80:U80"/>
    <mergeCell ref="M81:P81"/>
    <mergeCell ref="R81:T81"/>
  </mergeCells>
  <printOptions headings="false" gridLines="false" gridLinesSet="true" horizontalCentered="false" verticalCentered="false"/>
  <pageMargins left="0.118055555555556" right="0.118055555555556" top="0.747916666666667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4.28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true" outlineLevel="0" max="9" min="9" style="1" width="9.85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2" width="14.7"/>
    <col collapsed="false" customWidth="true" hidden="false" outlineLevel="0" max="14" min="13" style="2" width="13.56"/>
    <col collapsed="false" customWidth="true" hidden="false" outlineLevel="0" max="15" min="15" style="2" width="12.42"/>
    <col collapsed="false" customWidth="true" hidden="false" outlineLevel="0" max="17" min="16" style="2" width="12.14"/>
    <col collapsed="false" customWidth="true" hidden="false" outlineLevel="0" max="18" min="18" style="3" width="15.28"/>
    <col collapsed="false" customWidth="true" hidden="false" outlineLevel="0" max="20" min="19" style="4" width="12.14"/>
    <col collapsed="false" customWidth="true" hidden="false" outlineLevel="0" max="21" min="21" style="4" width="10.71"/>
    <col collapsed="false" customWidth="true" hidden="false" outlineLevel="0" max="23" min="22" style="4" width="12.14"/>
    <col collapsed="false" customWidth="true" hidden="false" outlineLevel="0" max="24" min="24" style="4" width="12.56"/>
    <col collapsed="false" customWidth="true" hidden="false" outlineLevel="0" max="25" min="25" style="4" width="11.99"/>
    <col collapsed="false" customWidth="true" hidden="false" outlineLevel="0" max="26" min="26" style="0" width="17.28"/>
    <col collapsed="false" customWidth="true" hidden="false" outlineLevel="0" max="27" min="27" style="0" width="12.42"/>
  </cols>
  <sheetData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5"/>
    </row>
    <row r="3" customFormat="false" ht="18" hidden="false" customHeight="false" outlineLevel="0" collapsed="false">
      <c r="A3" s="10"/>
      <c r="B3" s="6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4"/>
      <c r="S3" s="9"/>
      <c r="T3" s="15"/>
      <c r="U3" s="15"/>
      <c r="V3" s="15"/>
      <c r="W3" s="16" t="s">
        <v>1</v>
      </c>
      <c r="X3" s="16"/>
      <c r="Y3" s="16"/>
      <c r="Z3" s="5"/>
    </row>
    <row r="4" customFormat="false" ht="18" hidden="false" customHeight="false" outlineLevel="0" collapsed="false">
      <c r="A4" s="17"/>
      <c r="B4" s="6"/>
      <c r="C4" s="11"/>
      <c r="D4" s="13" t="s">
        <v>3</v>
      </c>
      <c r="E4" s="6"/>
      <c r="F4" s="12"/>
      <c r="G4" s="12"/>
      <c r="H4" s="13"/>
      <c r="I4" s="12"/>
      <c r="J4" s="12"/>
      <c r="K4" s="6"/>
      <c r="L4" s="12" t="n">
        <v>51</v>
      </c>
      <c r="M4" s="12"/>
      <c r="N4" s="12"/>
      <c r="O4" s="12"/>
      <c r="P4" s="12"/>
      <c r="Q4" s="12"/>
      <c r="R4" s="14"/>
      <c r="S4" s="15"/>
      <c r="T4" s="15"/>
      <c r="U4" s="15"/>
      <c r="V4" s="15"/>
      <c r="W4" s="18" t="s">
        <v>4</v>
      </c>
      <c r="X4" s="18"/>
      <c r="Y4" s="18"/>
      <c r="Z4" s="5"/>
    </row>
    <row r="5" customFormat="false" ht="18" hidden="false" customHeight="false" outlineLevel="0" collapsed="false">
      <c r="A5" s="17"/>
      <c r="B5" s="6"/>
      <c r="C5" s="11"/>
      <c r="D5" s="11" t="s">
        <v>6</v>
      </c>
      <c r="E5" s="6"/>
      <c r="F5" s="12"/>
      <c r="G5" s="12"/>
      <c r="H5" s="13"/>
      <c r="I5" s="12"/>
      <c r="J5" s="12"/>
      <c r="K5" s="6"/>
      <c r="L5" s="12" t="s">
        <v>7</v>
      </c>
      <c r="M5" s="12"/>
      <c r="N5" s="12"/>
      <c r="O5" s="12"/>
      <c r="P5" s="12"/>
      <c r="Q5" s="12"/>
      <c r="R5" s="14"/>
      <c r="S5" s="15"/>
      <c r="T5" s="15"/>
      <c r="U5" s="15"/>
      <c r="V5" s="15"/>
      <c r="W5" s="18" t="s">
        <v>8</v>
      </c>
      <c r="X5" s="18"/>
      <c r="Y5" s="18"/>
      <c r="Z5" s="5"/>
    </row>
    <row r="6" customFormat="false" ht="18" hidden="false" customHeight="false" outlineLevel="0" collapsed="false">
      <c r="A6" s="17"/>
      <c r="B6" s="6"/>
      <c r="C6" s="11"/>
      <c r="D6" s="11" t="s">
        <v>10</v>
      </c>
      <c r="E6" s="12"/>
      <c r="F6" s="12"/>
      <c r="G6" s="12"/>
      <c r="H6" s="13"/>
      <c r="I6" s="12"/>
      <c r="J6" s="12"/>
      <c r="K6" s="6"/>
      <c r="L6" s="12" t="n">
        <v>550</v>
      </c>
      <c r="M6" s="12"/>
      <c r="N6" s="12"/>
      <c r="O6" s="12"/>
      <c r="P6" s="12"/>
      <c r="Q6" s="12"/>
      <c r="R6" s="14"/>
      <c r="S6" s="15"/>
      <c r="T6" s="15"/>
      <c r="U6" s="15"/>
      <c r="V6" s="15"/>
      <c r="W6" s="16" t="s">
        <v>11</v>
      </c>
      <c r="X6" s="16"/>
      <c r="Y6" s="16"/>
      <c r="Z6" s="5"/>
    </row>
    <row r="7" customFormat="false" ht="18" hidden="false" customHeight="false" outlineLevel="0" collapsed="false">
      <c r="A7" s="19"/>
      <c r="B7" s="20"/>
      <c r="C7" s="11"/>
      <c r="D7" s="11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5"/>
      <c r="T7" s="15"/>
      <c r="U7" s="15"/>
      <c r="V7" s="15"/>
      <c r="W7" s="15"/>
      <c r="X7" s="15"/>
      <c r="Y7" s="15"/>
      <c r="Z7" s="5"/>
    </row>
    <row r="8" customFormat="false" ht="18" hidden="false" customHeight="false" outlineLevel="0" collapsed="false">
      <c r="A8" s="21" t="s">
        <v>17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5"/>
      <c r="Y8" s="15"/>
      <c r="Z8" s="5"/>
    </row>
    <row r="9" customFormat="false" ht="18" hidden="false" customHeight="false" outlineLevel="0" collapsed="false">
      <c r="A9" s="22"/>
      <c r="B9" s="23"/>
      <c r="C9" s="24" t="s">
        <v>13</v>
      </c>
      <c r="D9" s="23" t="n">
        <v>17697</v>
      </c>
      <c r="E9" s="24"/>
      <c r="F9" s="24"/>
      <c r="G9" s="24"/>
      <c r="H9" s="20"/>
      <c r="I9" s="24"/>
      <c r="J9" s="24"/>
      <c r="K9" s="24"/>
      <c r="L9" s="23"/>
      <c r="M9" s="12"/>
      <c r="N9" s="12"/>
      <c r="O9" s="12"/>
      <c r="P9" s="12"/>
      <c r="Q9" s="12"/>
      <c r="R9" s="14"/>
      <c r="S9" s="14"/>
      <c r="T9" s="14"/>
      <c r="U9" s="14"/>
      <c r="V9" s="14"/>
      <c r="W9" s="14"/>
      <c r="X9" s="14"/>
      <c r="Y9" s="14"/>
      <c r="Z9" s="5"/>
    </row>
    <row r="10" customFormat="false" ht="54" hidden="false" customHeight="false" outlineLevel="0" collapsed="false">
      <c r="A10" s="25" t="s">
        <v>14</v>
      </c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7" t="s">
        <v>21</v>
      </c>
      <c r="I10" s="26" t="s">
        <v>22</v>
      </c>
      <c r="J10" s="26" t="s">
        <v>23</v>
      </c>
      <c r="K10" s="26" t="s">
        <v>24</v>
      </c>
      <c r="L10" s="26" t="s">
        <v>25</v>
      </c>
      <c r="M10" s="26" t="s">
        <v>26</v>
      </c>
      <c r="N10" s="26" t="s">
        <v>27</v>
      </c>
      <c r="O10" s="28" t="s">
        <v>28</v>
      </c>
      <c r="P10" s="29" t="s">
        <v>29</v>
      </c>
      <c r="Q10" s="29" t="s">
        <v>30</v>
      </c>
      <c r="R10" s="30" t="n">
        <v>0.2</v>
      </c>
      <c r="S10" s="30" t="s">
        <v>31</v>
      </c>
      <c r="T10" s="25" t="s">
        <v>32</v>
      </c>
      <c r="U10" s="30" t="n">
        <v>0.22</v>
      </c>
      <c r="V10" s="30" t="s">
        <v>33</v>
      </c>
      <c r="W10" s="25" t="s">
        <v>34</v>
      </c>
      <c r="X10" s="25" t="s">
        <v>35</v>
      </c>
      <c r="Y10" s="25" t="s">
        <v>36</v>
      </c>
      <c r="Z10" s="25" t="s">
        <v>37</v>
      </c>
    </row>
    <row r="11" s="46" customFormat="true" ht="18" hidden="false" customHeight="false" outlineLevel="0" collapsed="false">
      <c r="A11" s="31" t="n">
        <v>1</v>
      </c>
      <c r="B11" s="40" t="s">
        <v>50</v>
      </c>
      <c r="C11" s="40" t="s">
        <v>46</v>
      </c>
      <c r="D11" s="40" t="s">
        <v>40</v>
      </c>
      <c r="E11" s="31"/>
      <c r="F11" s="41" t="n">
        <v>12.06</v>
      </c>
      <c r="G11" s="34" t="n">
        <v>17697</v>
      </c>
      <c r="H11" s="42" t="s">
        <v>44</v>
      </c>
      <c r="I11" s="33" t="n">
        <v>4.81</v>
      </c>
      <c r="J11" s="33" t="n">
        <v>5.43</v>
      </c>
      <c r="K11" s="32" t="n">
        <v>1</v>
      </c>
      <c r="L11" s="36" t="n">
        <f aca="false">G11*J11</f>
        <v>96094.71</v>
      </c>
      <c r="M11" s="36" t="n">
        <f aca="false">K11*L11</f>
        <v>96094.71</v>
      </c>
      <c r="N11" s="36" t="n">
        <f aca="false">M11*25%</f>
        <v>24023.6775</v>
      </c>
      <c r="O11" s="36"/>
      <c r="P11" s="43"/>
      <c r="Q11" s="43"/>
      <c r="R11" s="37" t="n">
        <f aca="false">G11*20%*K11</f>
        <v>3539.4</v>
      </c>
      <c r="S11" s="44"/>
      <c r="T11" s="44"/>
      <c r="U11" s="44"/>
      <c r="V11" s="44"/>
      <c r="W11" s="37" t="n">
        <f aca="false">SUM(M11:V11)</f>
        <v>123657.7875</v>
      </c>
      <c r="X11" s="37" t="n">
        <f aca="false">W11-Y11</f>
        <v>99634.11</v>
      </c>
      <c r="Y11" s="37" t="n">
        <f aca="false">N11</f>
        <v>24023.6775</v>
      </c>
      <c r="Z11" s="37" t="n">
        <f aca="false">W11*12</f>
        <v>1483893.45</v>
      </c>
    </row>
    <row r="12" customFormat="false" ht="18" hidden="false" customHeight="false" outlineLevel="0" collapsed="false">
      <c r="A12" s="31" t="n">
        <v>2</v>
      </c>
      <c r="B12" s="31" t="s">
        <v>52</v>
      </c>
      <c r="C12" s="31" t="s">
        <v>53</v>
      </c>
      <c r="D12" s="31" t="s">
        <v>40</v>
      </c>
      <c r="E12" s="32"/>
      <c r="F12" s="33" t="n">
        <v>25.1</v>
      </c>
      <c r="G12" s="34" t="n">
        <v>17697</v>
      </c>
      <c r="H12" s="35" t="s">
        <v>44</v>
      </c>
      <c r="I12" s="33" t="n">
        <v>5.22</v>
      </c>
      <c r="J12" s="33" t="n">
        <v>5.91</v>
      </c>
      <c r="K12" s="32" t="n">
        <v>1</v>
      </c>
      <c r="L12" s="36" t="n">
        <f aca="false">G12*J12</f>
        <v>104589.27</v>
      </c>
      <c r="M12" s="36" t="n">
        <f aca="false">K12*L12</f>
        <v>104589.27</v>
      </c>
      <c r="N12" s="36" t="n">
        <f aca="false">M12*25%</f>
        <v>26147.3175</v>
      </c>
      <c r="O12" s="36"/>
      <c r="P12" s="36"/>
      <c r="Q12" s="36"/>
      <c r="R12" s="37" t="n">
        <f aca="false">G12*20%*K12</f>
        <v>3539.4</v>
      </c>
      <c r="S12" s="37"/>
      <c r="T12" s="37"/>
      <c r="U12" s="37"/>
      <c r="V12" s="37"/>
      <c r="W12" s="37" t="n">
        <f aca="false">SUM(M12:V12)</f>
        <v>134275.9875</v>
      </c>
      <c r="X12" s="37" t="n">
        <f aca="false">W12-Y12</f>
        <v>108128.67</v>
      </c>
      <c r="Y12" s="37" t="n">
        <f aca="false">N12</f>
        <v>26147.3175</v>
      </c>
      <c r="Z12" s="37" t="n">
        <f aca="false">W12*12</f>
        <v>1611311.85</v>
      </c>
    </row>
    <row r="13" s="46" customFormat="true" ht="18" hidden="false" customHeight="false" outlineLevel="0" collapsed="false">
      <c r="A13" s="31" t="n">
        <v>3</v>
      </c>
      <c r="B13" s="40" t="s">
        <v>57</v>
      </c>
      <c r="C13" s="40" t="s">
        <v>89</v>
      </c>
      <c r="D13" s="40" t="s">
        <v>40</v>
      </c>
      <c r="E13" s="49"/>
      <c r="F13" s="41" t="n">
        <v>12.04</v>
      </c>
      <c r="G13" s="34" t="n">
        <v>17697</v>
      </c>
      <c r="H13" s="42" t="s">
        <v>90</v>
      </c>
      <c r="I13" s="33" t="n">
        <v>5.08</v>
      </c>
      <c r="J13" s="33" t="n">
        <v>4.46</v>
      </c>
      <c r="K13" s="32" t="n">
        <v>0.5</v>
      </c>
      <c r="L13" s="36" t="n">
        <f aca="false">G13*J13</f>
        <v>78928.62</v>
      </c>
      <c r="M13" s="36" t="n">
        <f aca="false">K13*L13</f>
        <v>39464.31</v>
      </c>
      <c r="N13" s="36"/>
      <c r="O13" s="36"/>
      <c r="P13" s="43"/>
      <c r="Q13" s="43"/>
      <c r="R13" s="37" t="n">
        <f aca="false">G13*20%*K13</f>
        <v>1769.7</v>
      </c>
      <c r="S13" s="44"/>
      <c r="T13" s="44"/>
      <c r="U13" s="44"/>
      <c r="V13" s="44"/>
      <c r="W13" s="37" t="n">
        <f aca="false">SUM(M13:V13)</f>
        <v>41234.01</v>
      </c>
      <c r="X13" s="37" t="n">
        <f aca="false">W13-Y13</f>
        <v>41234.01</v>
      </c>
      <c r="Y13" s="37" t="n">
        <f aca="false">N13</f>
        <v>0</v>
      </c>
      <c r="Z13" s="37" t="n">
        <f aca="false">W13*12</f>
        <v>494808.12</v>
      </c>
    </row>
    <row r="14" customFormat="false" ht="18" hidden="false" customHeight="false" outlineLevel="0" collapsed="false">
      <c r="A14" s="31" t="n">
        <v>4</v>
      </c>
      <c r="B14" s="40" t="s">
        <v>177</v>
      </c>
      <c r="C14" s="31" t="s">
        <v>89</v>
      </c>
      <c r="D14" s="31" t="s">
        <v>40</v>
      </c>
      <c r="E14" s="52"/>
      <c r="F14" s="33" t="n">
        <v>2.01</v>
      </c>
      <c r="G14" s="34" t="n">
        <v>17697</v>
      </c>
      <c r="H14" s="35" t="s">
        <v>92</v>
      </c>
      <c r="I14" s="33" t="n">
        <v>3.28</v>
      </c>
      <c r="J14" s="33" t="n">
        <v>4.19</v>
      </c>
      <c r="K14" s="32" t="n">
        <v>0.5</v>
      </c>
      <c r="L14" s="36" t="n">
        <f aca="false">G14*J14</f>
        <v>74150.43</v>
      </c>
      <c r="M14" s="36" t="n">
        <f aca="false">K14*L14</f>
        <v>37075.215</v>
      </c>
      <c r="N14" s="36"/>
      <c r="O14" s="36"/>
      <c r="P14" s="36"/>
      <c r="Q14" s="36"/>
      <c r="R14" s="37" t="n">
        <f aca="false">G14*20%*K14</f>
        <v>1769.7</v>
      </c>
      <c r="S14" s="37"/>
      <c r="T14" s="37"/>
      <c r="U14" s="37"/>
      <c r="V14" s="37"/>
      <c r="W14" s="37" t="n">
        <f aca="false">SUM(M14:V14)</f>
        <v>38844.915</v>
      </c>
      <c r="X14" s="37" t="n">
        <f aca="false">W14-Y14</f>
        <v>38844.915</v>
      </c>
      <c r="Y14" s="37" t="n">
        <f aca="false">N14</f>
        <v>0</v>
      </c>
      <c r="Z14" s="37" t="n">
        <f aca="false">W14*12</f>
        <v>466138.98</v>
      </c>
    </row>
    <row r="15" s="46" customFormat="true" ht="18" hidden="false" customHeight="false" outlineLevel="0" collapsed="false">
      <c r="A15" s="31" t="n">
        <v>5</v>
      </c>
      <c r="B15" s="40" t="s">
        <v>107</v>
      </c>
      <c r="C15" s="40" t="s">
        <v>95</v>
      </c>
      <c r="D15" s="40" t="s">
        <v>91</v>
      </c>
      <c r="E15" s="52"/>
      <c r="F15" s="33" t="n">
        <v>8</v>
      </c>
      <c r="G15" s="34" t="n">
        <v>17697</v>
      </c>
      <c r="H15" s="35" t="s">
        <v>96</v>
      </c>
      <c r="I15" s="32" t="n">
        <v>3.61</v>
      </c>
      <c r="J15" s="32" t="n">
        <v>4.43</v>
      </c>
      <c r="K15" s="32" t="n">
        <v>0.5</v>
      </c>
      <c r="L15" s="36" t="n">
        <f aca="false">G15*J15</f>
        <v>78397.71</v>
      </c>
      <c r="M15" s="36" t="n">
        <f aca="false">K15*L15</f>
        <v>39198.855</v>
      </c>
      <c r="N15" s="36"/>
      <c r="O15" s="36" t="n">
        <f aca="false">(M15+N15)*10%</f>
        <v>3919.8855</v>
      </c>
      <c r="P15" s="43"/>
      <c r="Q15" s="43"/>
      <c r="R15" s="37"/>
      <c r="S15" s="44"/>
      <c r="T15" s="44"/>
      <c r="U15" s="44"/>
      <c r="V15" s="44"/>
      <c r="W15" s="37" t="n">
        <f aca="false">SUM(M15:V15)</f>
        <v>43118.7405</v>
      </c>
      <c r="X15" s="37" t="n">
        <f aca="false">W15-Y15</f>
        <v>43118.7405</v>
      </c>
      <c r="Y15" s="37" t="n">
        <f aca="false">N15</f>
        <v>0</v>
      </c>
      <c r="Z15" s="37" t="n">
        <f aca="false">W15*12</f>
        <v>517424.886</v>
      </c>
    </row>
    <row r="16" customFormat="false" ht="18" hidden="false" customHeight="false" outlineLevel="0" collapsed="false">
      <c r="A16" s="31" t="n">
        <v>6</v>
      </c>
      <c r="B16" s="31" t="s">
        <v>123</v>
      </c>
      <c r="C16" s="31" t="s">
        <v>124</v>
      </c>
      <c r="D16" s="56" t="s">
        <v>71</v>
      </c>
      <c r="E16" s="32"/>
      <c r="F16" s="33" t="n">
        <v>2.07</v>
      </c>
      <c r="G16" s="34" t="n">
        <v>17697</v>
      </c>
      <c r="H16" s="35" t="s">
        <v>109</v>
      </c>
      <c r="I16" s="32" t="n">
        <v>2.76</v>
      </c>
      <c r="J16" s="49" t="n">
        <v>3.39</v>
      </c>
      <c r="K16" s="32" t="n">
        <v>1</v>
      </c>
      <c r="L16" s="36" t="n">
        <f aca="false">G16*J16</f>
        <v>59992.83</v>
      </c>
      <c r="M16" s="36" t="n">
        <f aca="false">K16*L16</f>
        <v>59992.83</v>
      </c>
      <c r="N16" s="36"/>
      <c r="O16" s="36"/>
      <c r="P16" s="36"/>
      <c r="Q16" s="36"/>
      <c r="R16" s="37"/>
      <c r="S16" s="37"/>
      <c r="T16" s="37"/>
      <c r="U16" s="37"/>
      <c r="V16" s="37"/>
      <c r="W16" s="37" t="n">
        <f aca="false">SUM(M16:V16)</f>
        <v>59992.83</v>
      </c>
      <c r="X16" s="37" t="n">
        <f aca="false">W16-Y16</f>
        <v>59992.83</v>
      </c>
      <c r="Y16" s="37" t="n">
        <f aca="false">N16</f>
        <v>0</v>
      </c>
      <c r="Z16" s="37" t="n">
        <f aca="false">W16*12</f>
        <v>719913.96</v>
      </c>
    </row>
    <row r="17" customFormat="false" ht="18" hidden="false" customHeight="false" outlineLevel="0" collapsed="false">
      <c r="A17" s="31" t="n">
        <v>7</v>
      </c>
      <c r="B17" s="31" t="s">
        <v>178</v>
      </c>
      <c r="C17" s="31" t="s">
        <v>179</v>
      </c>
      <c r="D17" s="56" t="s">
        <v>40</v>
      </c>
      <c r="E17" s="32"/>
      <c r="F17" s="33" t="n">
        <v>8</v>
      </c>
      <c r="G17" s="34" t="n">
        <v>17697</v>
      </c>
      <c r="H17" s="35" t="s">
        <v>55</v>
      </c>
      <c r="I17" s="32"/>
      <c r="J17" s="49" t="n">
        <v>3.85</v>
      </c>
      <c r="K17" s="32" t="n">
        <v>0.5</v>
      </c>
      <c r="L17" s="36" t="n">
        <f aca="false">G17*J17</f>
        <v>68133.45</v>
      </c>
      <c r="M17" s="36" t="n">
        <f aca="false">K17*L17</f>
        <v>34066.725</v>
      </c>
      <c r="N17" s="36" t="n">
        <f aca="false">M17*25%</f>
        <v>8516.68125</v>
      </c>
      <c r="O17" s="36"/>
      <c r="P17" s="36"/>
      <c r="Q17" s="36"/>
      <c r="R17" s="37"/>
      <c r="S17" s="37"/>
      <c r="T17" s="37"/>
      <c r="U17" s="37"/>
      <c r="V17" s="37"/>
      <c r="W17" s="37" t="n">
        <f aca="false">SUM(M17:V17)</f>
        <v>42583.40625</v>
      </c>
      <c r="X17" s="37" t="n">
        <f aca="false">W17-Y17</f>
        <v>34066.725</v>
      </c>
      <c r="Y17" s="37" t="n">
        <f aca="false">N17</f>
        <v>8516.68125</v>
      </c>
      <c r="Z17" s="37" t="n">
        <f aca="false">W17*12</f>
        <v>511000.875</v>
      </c>
    </row>
    <row r="18" customFormat="false" ht="18" hidden="false" customHeight="false" outlineLevel="0" collapsed="false">
      <c r="A18" s="31" t="n">
        <v>8</v>
      </c>
      <c r="B18" s="31" t="s">
        <v>180</v>
      </c>
      <c r="C18" s="31" t="s">
        <v>70</v>
      </c>
      <c r="D18" s="56" t="s">
        <v>71</v>
      </c>
      <c r="E18" s="32"/>
      <c r="F18" s="33" t="n">
        <v>0.06</v>
      </c>
      <c r="G18" s="34" t="n">
        <v>17697</v>
      </c>
      <c r="H18" s="35" t="s">
        <v>181</v>
      </c>
      <c r="I18" s="32"/>
      <c r="J18" s="49" t="n">
        <v>4.75</v>
      </c>
      <c r="K18" s="32" t="n">
        <v>0.5</v>
      </c>
      <c r="L18" s="36" t="n">
        <f aca="false">G18*J18</f>
        <v>84060.75</v>
      </c>
      <c r="M18" s="36" t="n">
        <f aca="false">K18*L18</f>
        <v>42030.375</v>
      </c>
      <c r="N18" s="36"/>
      <c r="O18" s="36"/>
      <c r="P18" s="36"/>
      <c r="Q18" s="36"/>
      <c r="R18" s="37"/>
      <c r="S18" s="37"/>
      <c r="T18" s="37"/>
      <c r="U18" s="37"/>
      <c r="V18" s="37"/>
      <c r="W18" s="37" t="n">
        <f aca="false">SUM(M18:V18)</f>
        <v>42030.375</v>
      </c>
      <c r="X18" s="37" t="n">
        <f aca="false">W18-Y18</f>
        <v>42030.375</v>
      </c>
      <c r="Y18" s="37" t="n">
        <f aca="false">N18</f>
        <v>0</v>
      </c>
      <c r="Z18" s="37" t="n">
        <f aca="false">W18*12</f>
        <v>504364.5</v>
      </c>
    </row>
    <row r="19" customFormat="false" ht="18" hidden="false" customHeight="false" outlineLevel="0" collapsed="false">
      <c r="A19" s="31" t="n">
        <v>9</v>
      </c>
      <c r="B19" s="31" t="s">
        <v>182</v>
      </c>
      <c r="C19" s="31" t="s">
        <v>73</v>
      </c>
      <c r="D19" s="56" t="s">
        <v>74</v>
      </c>
      <c r="E19" s="32"/>
      <c r="F19" s="33" t="n">
        <v>0</v>
      </c>
      <c r="G19" s="34" t="n">
        <v>17697</v>
      </c>
      <c r="H19" s="35" t="s">
        <v>72</v>
      </c>
      <c r="I19" s="32"/>
      <c r="J19" s="49" t="n">
        <v>4.75</v>
      </c>
      <c r="K19" s="32" t="n">
        <v>0.5</v>
      </c>
      <c r="L19" s="36" t="n">
        <f aca="false">G19*J19</f>
        <v>84060.75</v>
      </c>
      <c r="M19" s="36" t="n">
        <f aca="false">K19*L19</f>
        <v>42030.375</v>
      </c>
      <c r="N19" s="36"/>
      <c r="O19" s="36"/>
      <c r="P19" s="36"/>
      <c r="Q19" s="36"/>
      <c r="R19" s="37"/>
      <c r="S19" s="37"/>
      <c r="T19" s="37"/>
      <c r="U19" s="37"/>
      <c r="V19" s="37"/>
      <c r="W19" s="37" t="n">
        <f aca="false">SUM(M19:V19)</f>
        <v>42030.375</v>
      </c>
      <c r="X19" s="37" t="n">
        <f aca="false">W19-Y19</f>
        <v>42030.375</v>
      </c>
      <c r="Y19" s="37" t="n">
        <f aca="false">N19</f>
        <v>0</v>
      </c>
      <c r="Z19" s="37" t="n">
        <f aca="false">W19*12</f>
        <v>504364.5</v>
      </c>
    </row>
    <row r="20" customFormat="false" ht="36" hidden="false" customHeight="true" outlineLevel="0" collapsed="false">
      <c r="A20" s="77"/>
      <c r="B20" s="78" t="s">
        <v>139</v>
      </c>
      <c r="C20" s="78"/>
      <c r="D20" s="78"/>
      <c r="E20" s="78"/>
      <c r="F20" s="78"/>
      <c r="G20" s="79"/>
      <c r="H20" s="78"/>
      <c r="I20" s="80"/>
      <c r="J20" s="119"/>
      <c r="K20" s="81" t="n">
        <f aca="false">SUM(K11:K19)</f>
        <v>6</v>
      </c>
      <c r="L20" s="81" t="n">
        <f aca="false">SUM(L11:L19)</f>
        <v>728408.52</v>
      </c>
      <c r="M20" s="81" t="n">
        <f aca="false">SUM(M11:M19)</f>
        <v>494542.665</v>
      </c>
      <c r="N20" s="81" t="n">
        <f aca="false">SUM(N11:N19)</f>
        <v>58687.67625</v>
      </c>
      <c r="O20" s="81" t="n">
        <f aca="false">SUM(O11:O19)</f>
        <v>3919.8855</v>
      </c>
      <c r="P20" s="81" t="n">
        <f aca="false">SUM(P11:P19)</f>
        <v>0</v>
      </c>
      <c r="Q20" s="81" t="n">
        <f aca="false">SUM(Q11:Q19)</f>
        <v>0</v>
      </c>
      <c r="R20" s="81" t="n">
        <f aca="false">SUM(R11:R19)</f>
        <v>10618.2</v>
      </c>
      <c r="S20" s="81" t="n">
        <f aca="false">SUM(S11:S19)</f>
        <v>0</v>
      </c>
      <c r="T20" s="81" t="n">
        <f aca="false">SUM(T11:T19)</f>
        <v>0</v>
      </c>
      <c r="U20" s="81" t="n">
        <f aca="false">SUM(U11:U19)</f>
        <v>0</v>
      </c>
      <c r="V20" s="81" t="n">
        <f aca="false">SUM(V11:V19)</f>
        <v>0</v>
      </c>
      <c r="W20" s="81" t="n">
        <f aca="false">SUM(W11:W19)</f>
        <v>567768.42675</v>
      </c>
      <c r="X20" s="81" t="n">
        <f aca="false">SUM(X11:X19)</f>
        <v>509080.7505</v>
      </c>
      <c r="Y20" s="81" t="n">
        <f aca="false">SUM(Y11:Y19)</f>
        <v>58687.67625</v>
      </c>
      <c r="Z20" s="81" t="n">
        <f aca="false">SUM(Z11:Z19)</f>
        <v>6813221.121</v>
      </c>
    </row>
    <row r="21" customFormat="false" ht="20.25" hidden="false" customHeight="false" outlineLevel="0" collapsed="false">
      <c r="A21" s="19"/>
      <c r="B21" s="101"/>
      <c r="C21" s="101"/>
      <c r="D21" s="102"/>
      <c r="E21" s="103"/>
      <c r="F21" s="104"/>
      <c r="G21" s="104"/>
      <c r="H21" s="105"/>
      <c r="I21" s="106"/>
      <c r="J21" s="106"/>
      <c r="K21" s="105"/>
      <c r="L21" s="107"/>
      <c r="M21" s="108" t="s">
        <v>169</v>
      </c>
      <c r="N21" s="108"/>
      <c r="O21" s="107"/>
      <c r="P21" s="107"/>
      <c r="Q21" s="109"/>
      <c r="R21" s="8"/>
      <c r="S21" s="110" t="s">
        <v>170</v>
      </c>
      <c r="T21" s="111"/>
      <c r="U21" s="14"/>
      <c r="V21" s="14"/>
      <c r="W21" s="14"/>
      <c r="X21" s="14"/>
      <c r="Y21" s="14"/>
      <c r="Z21" s="5"/>
    </row>
    <row r="22" customFormat="false" ht="15" hidden="false" customHeight="true" outlineLevel="0" collapsed="false">
      <c r="A22" s="19"/>
      <c r="B22" s="112"/>
      <c r="C22" s="101"/>
      <c r="D22" s="113"/>
      <c r="E22" s="105"/>
      <c r="F22" s="108"/>
      <c r="G22" s="108"/>
      <c r="H22" s="105"/>
      <c r="I22" s="105"/>
      <c r="J22" s="105"/>
      <c r="K22" s="105"/>
      <c r="L22" s="107"/>
      <c r="M22" s="114"/>
      <c r="N22" s="114"/>
      <c r="O22" s="114"/>
      <c r="P22" s="114"/>
      <c r="Q22" s="114"/>
      <c r="R22" s="114"/>
      <c r="S22" s="114"/>
      <c r="T22" s="114"/>
      <c r="U22" s="114"/>
      <c r="V22" s="115"/>
      <c r="W22" s="14"/>
      <c r="X22" s="14"/>
      <c r="Y22" s="14"/>
      <c r="Z22" s="5"/>
    </row>
    <row r="23" customFormat="false" ht="20.25" hidden="false" customHeight="false" outlineLevel="0" collapsed="false">
      <c r="A23" s="116"/>
      <c r="B23" s="101"/>
      <c r="C23" s="101"/>
      <c r="D23" s="102"/>
      <c r="E23" s="105"/>
      <c r="F23" s="104"/>
      <c r="G23" s="108"/>
      <c r="H23" s="105"/>
      <c r="I23" s="105"/>
      <c r="J23" s="105"/>
      <c r="K23" s="105"/>
      <c r="L23" s="117"/>
      <c r="M23" s="114"/>
      <c r="N23" s="114"/>
      <c r="O23" s="114"/>
      <c r="P23" s="114"/>
      <c r="Q23" s="109"/>
      <c r="R23" s="118"/>
      <c r="S23" s="118"/>
      <c r="T23" s="118"/>
      <c r="U23" s="14"/>
      <c r="V23" s="14"/>
      <c r="W23" s="8"/>
      <c r="X23" s="8"/>
      <c r="Y23" s="8"/>
      <c r="Z23" s="5"/>
    </row>
    <row r="24" customFormat="false" ht="18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  <c r="M24" s="7"/>
      <c r="N24" s="7"/>
      <c r="O24" s="7"/>
      <c r="P24" s="7"/>
      <c r="Q24" s="7"/>
      <c r="R24" s="8"/>
      <c r="S24" s="9"/>
      <c r="T24" s="9"/>
      <c r="U24" s="9"/>
      <c r="V24" s="9"/>
      <c r="W24" s="9"/>
      <c r="X24" s="9"/>
      <c r="Y24" s="9"/>
      <c r="Z24" s="5"/>
    </row>
    <row r="25" customFormat="false" ht="18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  <c r="M25" s="7"/>
      <c r="N25" s="7"/>
      <c r="O25" s="7"/>
      <c r="P25" s="7"/>
      <c r="Q25" s="7"/>
      <c r="R25" s="8"/>
      <c r="S25" s="9"/>
      <c r="T25" s="9"/>
      <c r="U25" s="9"/>
      <c r="V25" s="9"/>
      <c r="W25" s="9"/>
      <c r="X25" s="9"/>
      <c r="Y25" s="9"/>
      <c r="Z25" s="5"/>
    </row>
    <row r="26" customFormat="false" ht="18" hidden="false" customHeight="false" outlineLevel="0" collapsed="false">
      <c r="A26" s="31"/>
      <c r="B26" s="31"/>
      <c r="C26" s="31"/>
      <c r="D26" s="31"/>
      <c r="E26" s="52"/>
      <c r="F26" s="33"/>
      <c r="G26" s="34"/>
      <c r="H26" s="35"/>
      <c r="I26" s="33"/>
      <c r="J26" s="33"/>
      <c r="K26" s="32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7"/>
      <c r="X26" s="37"/>
      <c r="Y26" s="37"/>
      <c r="Z26" s="37"/>
    </row>
    <row r="27" s="46" customFormat="true" ht="18" hidden="false" customHeight="false" outlineLevel="0" collapsed="false">
      <c r="A27" s="31"/>
      <c r="B27" s="40"/>
      <c r="C27" s="40"/>
      <c r="D27" s="40"/>
      <c r="E27" s="52"/>
      <c r="F27" s="41"/>
      <c r="G27" s="34"/>
      <c r="H27" s="35"/>
      <c r="I27" s="32"/>
      <c r="J27" s="32"/>
      <c r="K27" s="32"/>
      <c r="L27" s="36"/>
      <c r="M27" s="36"/>
      <c r="N27" s="36"/>
      <c r="O27" s="36"/>
      <c r="P27" s="43"/>
      <c r="Q27" s="43"/>
      <c r="R27" s="37"/>
      <c r="S27" s="44"/>
      <c r="T27" s="44"/>
      <c r="U27" s="44"/>
      <c r="V27" s="44"/>
      <c r="W27" s="37"/>
      <c r="X27" s="37"/>
      <c r="Y27" s="37"/>
      <c r="Z27" s="37"/>
    </row>
    <row r="28" s="46" customFormat="true" ht="18" hidden="false" customHeight="false" outlineLevel="0" collapsed="false">
      <c r="A28" s="31"/>
      <c r="B28" s="40"/>
      <c r="C28" s="40"/>
      <c r="D28" s="40"/>
      <c r="E28" s="52"/>
      <c r="F28" s="41"/>
      <c r="G28" s="34"/>
      <c r="H28" s="35"/>
      <c r="I28" s="32"/>
      <c r="J28" s="32"/>
      <c r="K28" s="32"/>
      <c r="L28" s="36"/>
      <c r="M28" s="36"/>
      <c r="N28" s="36"/>
      <c r="O28" s="36"/>
      <c r="P28" s="43"/>
      <c r="Q28" s="43"/>
      <c r="R28" s="37"/>
      <c r="S28" s="44"/>
      <c r="T28" s="44"/>
      <c r="U28" s="44"/>
      <c r="V28" s="44"/>
      <c r="W28" s="37"/>
      <c r="X28" s="37"/>
      <c r="Y28" s="37"/>
      <c r="Z28" s="37"/>
    </row>
    <row r="29" customFormat="false" ht="18" hidden="false" customHeight="false" outlineLevel="0" collapsed="false">
      <c r="A29" s="31"/>
      <c r="B29" s="31"/>
      <c r="C29" s="31"/>
      <c r="D29" s="31"/>
      <c r="E29" s="32"/>
      <c r="F29" s="33"/>
      <c r="G29" s="34"/>
      <c r="H29" s="35"/>
      <c r="I29" s="33"/>
      <c r="J29" s="33"/>
      <c r="K29" s="32"/>
      <c r="L29" s="36"/>
      <c r="M29" s="36"/>
      <c r="N29" s="36"/>
      <c r="O29" s="36"/>
      <c r="P29" s="36"/>
      <c r="Q29" s="36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8" hidden="false" customHeight="false" outlineLevel="0" collapsed="false">
      <c r="A30" s="31"/>
      <c r="B30" s="31"/>
      <c r="C30" s="31"/>
      <c r="D30" s="31"/>
      <c r="E30" s="32"/>
      <c r="F30" s="33"/>
      <c r="G30" s="34"/>
      <c r="H30" s="35"/>
      <c r="I30" s="33"/>
      <c r="J30" s="33"/>
      <c r="K30" s="32"/>
      <c r="L30" s="36"/>
      <c r="M30" s="36"/>
      <c r="N30" s="36"/>
      <c r="O30" s="36"/>
      <c r="P30" s="36"/>
      <c r="Q30" s="36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8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  <c r="M31" s="7"/>
      <c r="N31" s="7"/>
      <c r="O31" s="7"/>
      <c r="P31" s="7"/>
      <c r="Q31" s="7"/>
      <c r="R31" s="8"/>
      <c r="S31" s="9"/>
      <c r="T31" s="9"/>
      <c r="U31" s="9"/>
      <c r="V31" s="9"/>
      <c r="W31" s="9"/>
      <c r="X31" s="9"/>
      <c r="Y31" s="9"/>
      <c r="Z31" s="5"/>
    </row>
  </sheetData>
  <mergeCells count="4">
    <mergeCell ref="A8:W8"/>
    <mergeCell ref="M22:U22"/>
    <mergeCell ref="M23:P23"/>
    <mergeCell ref="R23:T23"/>
  </mergeCells>
  <printOptions headings="false" gridLines="false" gridLinesSet="true" horizontalCentered="false" verticalCentered="false"/>
  <pageMargins left="0.118055555555556" right="0.118055555555556" top="0.747916666666667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7" activeCellId="0" sqref="X26: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8.85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true" outlineLevel="0" max="9" min="9" style="1" width="9.85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2" width="14.7"/>
    <col collapsed="false" customWidth="true" hidden="false" outlineLevel="0" max="13" min="13" style="2" width="13.56"/>
    <col collapsed="false" customWidth="true" hidden="false" outlineLevel="0" max="14" min="14" style="2" width="12.56"/>
    <col collapsed="false" customWidth="true" hidden="false" outlineLevel="0" max="15" min="15" style="2" width="12.42"/>
    <col collapsed="false" customWidth="true" hidden="false" outlineLevel="0" max="17" min="16" style="2" width="12.14"/>
    <col collapsed="false" customWidth="true" hidden="false" outlineLevel="0" max="18" min="18" style="3" width="13.41"/>
    <col collapsed="false" customWidth="true" hidden="false" outlineLevel="0" max="20" min="19" style="4" width="12.14"/>
    <col collapsed="false" customWidth="true" hidden="false" outlineLevel="0" max="21" min="21" style="4" width="10.71"/>
    <col collapsed="false" customWidth="true" hidden="false" outlineLevel="0" max="22" min="22" style="4" width="12.14"/>
    <col collapsed="false" customWidth="true" hidden="false" outlineLevel="0" max="23" min="23" style="4" width="11.7"/>
    <col collapsed="false" customWidth="true" hidden="false" outlineLevel="0" max="24" min="24" style="4" width="13.85"/>
    <col collapsed="false" customWidth="true" hidden="false" outlineLevel="0" max="25" min="25" style="4" width="11.13"/>
    <col collapsed="false" customWidth="true" hidden="false" outlineLevel="0" max="26" min="26" style="0" width="11.7"/>
    <col collapsed="false" customWidth="true" hidden="false" outlineLevel="0" max="27" min="27" style="0" width="12.42"/>
  </cols>
  <sheetData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5"/>
    </row>
    <row r="3" customFormat="false" ht="18" hidden="false" customHeight="false" outlineLevel="0" collapsed="false">
      <c r="A3" s="10"/>
      <c r="B3" s="6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4"/>
      <c r="S3" s="9"/>
      <c r="T3" s="15"/>
      <c r="U3" s="15"/>
      <c r="V3" s="15"/>
      <c r="W3" s="16" t="s">
        <v>1</v>
      </c>
      <c r="X3" s="16"/>
      <c r="Y3" s="16"/>
      <c r="Z3" s="5"/>
    </row>
    <row r="4" customFormat="false" ht="18" hidden="false" customHeight="false" outlineLevel="0" collapsed="false">
      <c r="A4" s="17"/>
      <c r="B4" s="6"/>
      <c r="C4" s="11"/>
      <c r="D4" s="13" t="s">
        <v>3</v>
      </c>
      <c r="E4" s="6"/>
      <c r="F4" s="12"/>
      <c r="G4" s="12"/>
      <c r="H4" s="13"/>
      <c r="I4" s="12"/>
      <c r="J4" s="12"/>
      <c r="K4" s="6"/>
      <c r="L4" s="12" t="n">
        <v>51</v>
      </c>
      <c r="M4" s="12"/>
      <c r="N4" s="12"/>
      <c r="O4" s="12"/>
      <c r="P4" s="12"/>
      <c r="Q4" s="12"/>
      <c r="R4" s="14"/>
      <c r="S4" s="15"/>
      <c r="T4" s="15"/>
      <c r="U4" s="15"/>
      <c r="V4" s="15"/>
      <c r="W4" s="18" t="s">
        <v>4</v>
      </c>
      <c r="X4" s="18"/>
      <c r="Y4" s="18"/>
      <c r="Z4" s="5"/>
    </row>
    <row r="5" customFormat="false" ht="18" hidden="false" customHeight="false" outlineLevel="0" collapsed="false">
      <c r="A5" s="17"/>
      <c r="B5" s="6"/>
      <c r="C5" s="11"/>
      <c r="D5" s="11" t="s">
        <v>6</v>
      </c>
      <c r="E5" s="6"/>
      <c r="F5" s="12"/>
      <c r="G5" s="12"/>
      <c r="H5" s="13"/>
      <c r="I5" s="12"/>
      <c r="J5" s="12"/>
      <c r="K5" s="6"/>
      <c r="L5" s="12" t="s">
        <v>7</v>
      </c>
      <c r="M5" s="12"/>
      <c r="N5" s="12"/>
      <c r="O5" s="12"/>
      <c r="P5" s="12"/>
      <c r="Q5" s="12"/>
      <c r="R5" s="14"/>
      <c r="S5" s="15"/>
      <c r="T5" s="15"/>
      <c r="U5" s="15"/>
      <c r="V5" s="15"/>
      <c r="W5" s="18" t="s">
        <v>8</v>
      </c>
      <c r="X5" s="18"/>
      <c r="Y5" s="18"/>
      <c r="Z5" s="5"/>
    </row>
    <row r="6" customFormat="false" ht="18" hidden="false" customHeight="false" outlineLevel="0" collapsed="false">
      <c r="A6" s="17"/>
      <c r="B6" s="6"/>
      <c r="C6" s="11"/>
      <c r="D6" s="11" t="s">
        <v>10</v>
      </c>
      <c r="E6" s="12"/>
      <c r="F6" s="12"/>
      <c r="G6" s="12"/>
      <c r="H6" s="13"/>
      <c r="I6" s="12"/>
      <c r="J6" s="12"/>
      <c r="K6" s="6"/>
      <c r="L6" s="12" t="n">
        <v>550</v>
      </c>
      <c r="M6" s="12"/>
      <c r="N6" s="12"/>
      <c r="O6" s="12"/>
      <c r="P6" s="12"/>
      <c r="Q6" s="12"/>
      <c r="R6" s="14"/>
      <c r="S6" s="15"/>
      <c r="T6" s="15"/>
      <c r="U6" s="15"/>
      <c r="V6" s="15"/>
      <c r="W6" s="16" t="s">
        <v>11</v>
      </c>
      <c r="X6" s="16"/>
      <c r="Y6" s="16"/>
      <c r="Z6" s="5"/>
    </row>
    <row r="7" customFormat="false" ht="18" hidden="false" customHeight="false" outlineLevel="0" collapsed="false">
      <c r="A7" s="19"/>
      <c r="B7" s="20"/>
      <c r="C7" s="11"/>
      <c r="D7" s="11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5"/>
      <c r="T7" s="15"/>
      <c r="U7" s="15"/>
      <c r="V7" s="15"/>
      <c r="W7" s="15"/>
      <c r="X7" s="15"/>
      <c r="Y7" s="15"/>
      <c r="Z7" s="5"/>
    </row>
    <row r="8" customFormat="false" ht="18" hidden="false" customHeight="false" outlineLevel="0" collapsed="false">
      <c r="A8" s="21" t="s">
        <v>18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5"/>
      <c r="Y8" s="15"/>
      <c r="Z8" s="5"/>
    </row>
    <row r="9" customFormat="false" ht="18" hidden="false" customHeight="false" outlineLevel="0" collapsed="false">
      <c r="A9" s="22"/>
      <c r="B9" s="23"/>
      <c r="C9" s="24" t="s">
        <v>13</v>
      </c>
      <c r="D9" s="23" t="n">
        <v>17697</v>
      </c>
      <c r="E9" s="24"/>
      <c r="F9" s="24"/>
      <c r="G9" s="24"/>
      <c r="H9" s="20"/>
      <c r="I9" s="24"/>
      <c r="J9" s="24"/>
      <c r="K9" s="24"/>
      <c r="L9" s="23"/>
      <c r="M9" s="12"/>
      <c r="N9" s="12"/>
      <c r="O9" s="12"/>
      <c r="P9" s="12"/>
      <c r="Q9" s="12"/>
      <c r="R9" s="14"/>
      <c r="S9" s="14"/>
      <c r="T9" s="14"/>
      <c r="U9" s="14"/>
      <c r="V9" s="14"/>
      <c r="W9" s="14"/>
      <c r="X9" s="14"/>
      <c r="Y9" s="14"/>
      <c r="Z9" s="5"/>
    </row>
    <row r="10" customFormat="false" ht="54" hidden="false" customHeight="false" outlineLevel="0" collapsed="false">
      <c r="A10" s="25" t="s">
        <v>14</v>
      </c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7" t="s">
        <v>21</v>
      </c>
      <c r="I10" s="26" t="s">
        <v>22</v>
      </c>
      <c r="J10" s="26" t="s">
        <v>23</v>
      </c>
      <c r="K10" s="26" t="s">
        <v>24</v>
      </c>
      <c r="L10" s="26" t="s">
        <v>25</v>
      </c>
      <c r="M10" s="26" t="s">
        <v>26</v>
      </c>
      <c r="N10" s="26" t="s">
        <v>27</v>
      </c>
      <c r="O10" s="28" t="s">
        <v>28</v>
      </c>
      <c r="P10" s="29" t="s">
        <v>29</v>
      </c>
      <c r="Q10" s="29" t="s">
        <v>30</v>
      </c>
      <c r="R10" s="30" t="n">
        <v>0.2</v>
      </c>
      <c r="S10" s="30" t="s">
        <v>31</v>
      </c>
      <c r="T10" s="25" t="s">
        <v>32</v>
      </c>
      <c r="U10" s="30" t="n">
        <v>0.22</v>
      </c>
      <c r="V10" s="30" t="s">
        <v>33</v>
      </c>
      <c r="W10" s="25" t="s">
        <v>34</v>
      </c>
      <c r="X10" s="25" t="s">
        <v>35</v>
      </c>
      <c r="Y10" s="25" t="s">
        <v>36</v>
      </c>
      <c r="Z10" s="25" t="s">
        <v>37</v>
      </c>
    </row>
    <row r="11" customFormat="false" ht="18" hidden="false" customHeight="false" outlineLevel="0" collapsed="false">
      <c r="A11" s="31" t="n">
        <v>1</v>
      </c>
      <c r="B11" s="31" t="s">
        <v>118</v>
      </c>
      <c r="C11" s="31" t="s">
        <v>84</v>
      </c>
      <c r="D11" s="31" t="s">
        <v>77</v>
      </c>
      <c r="E11" s="52"/>
      <c r="F11" s="33" t="n">
        <v>3.03</v>
      </c>
      <c r="G11" s="34" t="n">
        <v>17697</v>
      </c>
      <c r="H11" s="35" t="s">
        <v>85</v>
      </c>
      <c r="I11" s="32" t="n">
        <v>2.54</v>
      </c>
      <c r="J11" s="32" t="n">
        <v>3.04</v>
      </c>
      <c r="K11" s="32" t="n">
        <v>0.5</v>
      </c>
      <c r="L11" s="36" t="n">
        <f aca="false">G11*J11</f>
        <v>53798.88</v>
      </c>
      <c r="M11" s="36" t="n">
        <f aca="false">K11*L11</f>
        <v>26899.44</v>
      </c>
      <c r="N11" s="36"/>
      <c r="O11" s="36" t="n">
        <f aca="false">(M11+N11)*10%</f>
        <v>2689.944</v>
      </c>
      <c r="P11" s="36"/>
      <c r="Q11" s="36"/>
      <c r="R11" s="36" t="n">
        <f aca="false">G11*20%</f>
        <v>3539.4</v>
      </c>
      <c r="S11" s="37"/>
      <c r="T11" s="37"/>
      <c r="U11" s="37"/>
      <c r="V11" s="37"/>
      <c r="W11" s="37" t="n">
        <f aca="false">SUM(M11:V11)</f>
        <v>33128.784</v>
      </c>
      <c r="X11" s="37" t="n">
        <f aca="false">W11-Y11</f>
        <v>33128.784</v>
      </c>
      <c r="Y11" s="37" t="n">
        <f aca="false">N11</f>
        <v>0</v>
      </c>
      <c r="Z11" s="37" t="n">
        <f aca="false">W11*12</f>
        <v>397545.408</v>
      </c>
    </row>
    <row r="12" customFormat="false" ht="18" hidden="false" customHeight="false" outlineLevel="0" collapsed="false">
      <c r="A12" s="31" t="n">
        <v>2</v>
      </c>
      <c r="B12" s="31" t="s">
        <v>122</v>
      </c>
      <c r="C12" s="31" t="s">
        <v>84</v>
      </c>
      <c r="D12" s="31" t="s">
        <v>77</v>
      </c>
      <c r="E12" s="52"/>
      <c r="F12" s="33" t="n">
        <v>4.08</v>
      </c>
      <c r="G12" s="34" t="n">
        <v>17697</v>
      </c>
      <c r="H12" s="35" t="s">
        <v>85</v>
      </c>
      <c r="I12" s="32" t="n">
        <v>2.54</v>
      </c>
      <c r="J12" s="32" t="n">
        <v>3.04</v>
      </c>
      <c r="K12" s="32" t="n">
        <v>0.5</v>
      </c>
      <c r="L12" s="36" t="n">
        <f aca="false">G12*J12</f>
        <v>53798.88</v>
      </c>
      <c r="M12" s="36" t="n">
        <f aca="false">K12*L12</f>
        <v>26899.44</v>
      </c>
      <c r="N12" s="36"/>
      <c r="O12" s="36" t="n">
        <f aca="false">(M12+N12)*10%</f>
        <v>2689.944</v>
      </c>
      <c r="P12" s="36"/>
      <c r="Q12" s="36"/>
      <c r="R12" s="36" t="n">
        <f aca="false">G12*20%</f>
        <v>3539.4</v>
      </c>
      <c r="S12" s="37"/>
      <c r="T12" s="37"/>
      <c r="U12" s="37"/>
      <c r="V12" s="37"/>
      <c r="W12" s="37" t="n">
        <f aca="false">SUM(M12:V12)</f>
        <v>33128.784</v>
      </c>
      <c r="X12" s="37" t="n">
        <f aca="false">W12-Y12</f>
        <v>33128.784</v>
      </c>
      <c r="Y12" s="37" t="n">
        <f aca="false">N12</f>
        <v>0</v>
      </c>
      <c r="Z12" s="37" t="n">
        <f aca="false">W12*12</f>
        <v>397545.408</v>
      </c>
    </row>
    <row r="13" s="128" customFormat="true" ht="18" hidden="false" customHeight="false" outlineLevel="0" collapsed="false">
      <c r="A13" s="120" t="n">
        <v>3</v>
      </c>
      <c r="B13" s="120" t="s">
        <v>83</v>
      </c>
      <c r="C13" s="120" t="s">
        <v>84</v>
      </c>
      <c r="D13" s="120" t="s">
        <v>77</v>
      </c>
      <c r="E13" s="121"/>
      <c r="F13" s="122" t="n">
        <v>6.07</v>
      </c>
      <c r="G13" s="123" t="n">
        <v>17697</v>
      </c>
      <c r="H13" s="124" t="s">
        <v>85</v>
      </c>
      <c r="I13" s="125" t="n">
        <v>2.54</v>
      </c>
      <c r="J13" s="125" t="n">
        <v>3.08</v>
      </c>
      <c r="K13" s="125" t="n">
        <v>1</v>
      </c>
      <c r="L13" s="36" t="n">
        <f aca="false">G13*J13</f>
        <v>54506.76</v>
      </c>
      <c r="M13" s="126" t="n">
        <v>0</v>
      </c>
      <c r="N13" s="126"/>
      <c r="O13" s="36" t="n">
        <f aca="false">(M13+N13)*10%</f>
        <v>0</v>
      </c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7" t="s">
        <v>184</v>
      </c>
    </row>
    <row r="14" customFormat="false" ht="36" hidden="false" customHeight="true" outlineLevel="0" collapsed="false">
      <c r="A14" s="77"/>
      <c r="B14" s="78" t="s">
        <v>139</v>
      </c>
      <c r="C14" s="78"/>
      <c r="D14" s="78"/>
      <c r="E14" s="78"/>
      <c r="F14" s="78"/>
      <c r="G14" s="79"/>
      <c r="H14" s="78"/>
      <c r="I14" s="80"/>
      <c r="J14" s="119"/>
      <c r="K14" s="81" t="n">
        <f aca="false">SUM(K11:K13)</f>
        <v>2</v>
      </c>
      <c r="L14" s="81" t="n">
        <f aca="false">SUM(L11:L13)</f>
        <v>162104.52</v>
      </c>
      <c r="M14" s="81" t="n">
        <f aca="false">SUM(M11:M13)</f>
        <v>53798.88</v>
      </c>
      <c r="N14" s="81" t="n">
        <f aca="false">SUM(N11:N13)</f>
        <v>0</v>
      </c>
      <c r="O14" s="81" t="n">
        <f aca="false">SUM(O11:O13)</f>
        <v>5379.888</v>
      </c>
      <c r="P14" s="81" t="n">
        <f aca="false">SUM(P11:P13)</f>
        <v>0</v>
      </c>
      <c r="Q14" s="81" t="n">
        <f aca="false">SUM(Q11:Q13)</f>
        <v>0</v>
      </c>
      <c r="R14" s="81" t="n">
        <f aca="false">SUM(R11:R13)</f>
        <v>7078.8</v>
      </c>
      <c r="S14" s="81" t="n">
        <f aca="false">SUM(S11:S13)</f>
        <v>0</v>
      </c>
      <c r="T14" s="81" t="n">
        <f aca="false">SUM(T11:T13)</f>
        <v>0</v>
      </c>
      <c r="U14" s="81" t="n">
        <f aca="false">SUM(U11:U13)</f>
        <v>0</v>
      </c>
      <c r="V14" s="81" t="n">
        <f aca="false">SUM(V11:V13)</f>
        <v>0</v>
      </c>
      <c r="W14" s="81" t="n">
        <f aca="false">SUM(W11:W13)</f>
        <v>66257.568</v>
      </c>
      <c r="X14" s="81" t="n">
        <f aca="false">SUM(X11:X13)</f>
        <v>66257.568</v>
      </c>
      <c r="Y14" s="81" t="n">
        <f aca="false">SUM(Y11:Y13)</f>
        <v>0</v>
      </c>
      <c r="Z14" s="81" t="n">
        <f aca="false">SUM(Z11:Z13)</f>
        <v>795090.816</v>
      </c>
    </row>
    <row r="15" customFormat="false" ht="20.25" hidden="false" customHeight="false" outlineLevel="0" collapsed="false">
      <c r="A15" s="19"/>
      <c r="B15" s="101"/>
      <c r="C15" s="101"/>
      <c r="D15" s="102"/>
      <c r="E15" s="103"/>
      <c r="F15" s="104"/>
      <c r="G15" s="104"/>
      <c r="H15" s="105"/>
      <c r="I15" s="106"/>
      <c r="J15" s="106"/>
      <c r="K15" s="105"/>
      <c r="L15" s="107"/>
      <c r="M15" s="108" t="s">
        <v>169</v>
      </c>
      <c r="N15" s="108"/>
      <c r="O15" s="107"/>
      <c r="P15" s="107"/>
      <c r="Q15" s="109"/>
      <c r="R15" s="8"/>
      <c r="S15" s="110"/>
      <c r="T15" s="111"/>
      <c r="U15" s="14"/>
      <c r="V15" s="14"/>
      <c r="W15" s="14"/>
      <c r="X15" s="14"/>
      <c r="Y15" s="14"/>
      <c r="Z15" s="5"/>
    </row>
    <row r="16" customFormat="false" ht="15" hidden="false" customHeight="true" outlineLevel="0" collapsed="false">
      <c r="A16" s="19"/>
      <c r="B16" s="112"/>
      <c r="C16" s="101"/>
      <c r="D16" s="113"/>
      <c r="E16" s="105"/>
      <c r="F16" s="108"/>
      <c r="G16" s="108"/>
      <c r="H16" s="105"/>
      <c r="I16" s="105"/>
      <c r="J16" s="105"/>
      <c r="K16" s="105"/>
      <c r="L16" s="107"/>
      <c r="M16" s="114"/>
      <c r="N16" s="114"/>
      <c r="O16" s="114"/>
      <c r="P16" s="114"/>
      <c r="Q16" s="114"/>
      <c r="R16" s="114"/>
      <c r="S16" s="114"/>
      <c r="T16" s="114"/>
      <c r="U16" s="114"/>
      <c r="V16" s="115"/>
      <c r="W16" s="14"/>
      <c r="X16" s="14"/>
      <c r="Y16" s="14"/>
      <c r="Z16" s="5"/>
    </row>
    <row r="17" customFormat="false" ht="20.25" hidden="false" customHeight="false" outlineLevel="0" collapsed="false">
      <c r="A17" s="116"/>
      <c r="B17" s="101"/>
      <c r="C17" s="101"/>
      <c r="D17" s="102"/>
      <c r="E17" s="105"/>
      <c r="F17" s="104"/>
      <c r="G17" s="108"/>
      <c r="H17" s="105"/>
      <c r="I17" s="105"/>
      <c r="J17" s="105"/>
      <c r="K17" s="105"/>
      <c r="L17" s="117"/>
      <c r="M17" s="114"/>
      <c r="N17" s="114"/>
      <c r="O17" s="114"/>
      <c r="P17" s="114"/>
      <c r="Q17" s="109"/>
      <c r="R17" s="118"/>
      <c r="S17" s="118"/>
      <c r="T17" s="118"/>
      <c r="U17" s="14"/>
      <c r="V17" s="14"/>
      <c r="W17" s="8"/>
      <c r="X17" s="8"/>
      <c r="Y17" s="8"/>
      <c r="Z17" s="5"/>
    </row>
    <row r="18" customFormat="false" ht="18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  <c r="M18" s="7"/>
      <c r="N18" s="7"/>
      <c r="O18" s="7"/>
      <c r="P18" s="7"/>
      <c r="Q18" s="7"/>
      <c r="R18" s="8"/>
      <c r="S18" s="9"/>
      <c r="T18" s="9"/>
      <c r="U18" s="9"/>
      <c r="V18" s="9"/>
      <c r="W18" s="9"/>
      <c r="X18" s="9"/>
      <c r="Y18" s="9"/>
      <c r="Z18" s="5"/>
    </row>
  </sheetData>
  <mergeCells count="4">
    <mergeCell ref="A8:W8"/>
    <mergeCell ref="M16:U16"/>
    <mergeCell ref="M17:P17"/>
    <mergeCell ref="R17:T17"/>
  </mergeCells>
  <printOptions headings="false" gridLines="false" gridLinesSet="true" horizontalCentered="false" verticalCentered="false"/>
  <pageMargins left="0.118055555555556" right="0.118055555555556" top="0.747916666666667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E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8.41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true" outlineLevel="0" max="9" min="9" style="1" width="9.85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2" width="14.7"/>
    <col collapsed="false" customWidth="true" hidden="false" outlineLevel="0" max="14" min="13" style="2" width="13.56"/>
    <col collapsed="false" customWidth="true" hidden="false" outlineLevel="0" max="15" min="15" style="2" width="12.42"/>
    <col collapsed="false" customWidth="true" hidden="false" outlineLevel="0" max="17" min="16" style="2" width="12.14"/>
    <col collapsed="false" customWidth="true" hidden="false" outlineLevel="0" max="18" min="18" style="3" width="15.28"/>
    <col collapsed="false" customWidth="true" hidden="false" outlineLevel="0" max="22" min="19" style="4" width="12.14"/>
    <col collapsed="false" customWidth="true" hidden="false" outlineLevel="0" max="23" min="23" style="4" width="13.99"/>
    <col collapsed="false" customWidth="true" hidden="false" outlineLevel="0" max="24" min="24" style="4" width="13.85"/>
    <col collapsed="false" customWidth="true" hidden="false" outlineLevel="0" max="25" min="25" style="4" width="13.41"/>
    <col collapsed="false" customWidth="true" hidden="false" outlineLevel="0" max="26" min="26" style="0" width="17.28"/>
    <col collapsed="false" customWidth="true" hidden="false" outlineLevel="0" max="27" min="27" style="1" width="12.42"/>
    <col collapsed="false" customWidth="true" hidden="false" outlineLevel="0" max="57" min="28" style="1" width="9.14"/>
  </cols>
  <sheetData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5"/>
    </row>
    <row r="3" customFormat="false" ht="18" hidden="false" customHeight="false" outlineLevel="0" collapsed="false">
      <c r="A3" s="10" t="s">
        <v>0</v>
      </c>
      <c r="B3" s="6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4"/>
      <c r="S3" s="9"/>
      <c r="T3" s="15"/>
      <c r="U3" s="15"/>
      <c r="V3" s="15"/>
      <c r="W3" s="16" t="s">
        <v>1</v>
      </c>
      <c r="X3" s="16"/>
      <c r="Y3" s="16"/>
      <c r="Z3" s="5"/>
    </row>
    <row r="4" customFormat="false" ht="18" hidden="false" customHeight="false" outlineLevel="0" collapsed="false">
      <c r="A4" s="17" t="s">
        <v>2</v>
      </c>
      <c r="B4" s="6"/>
      <c r="C4" s="11"/>
      <c r="D4" s="13" t="s">
        <v>3</v>
      </c>
      <c r="E4" s="6"/>
      <c r="F4" s="12"/>
      <c r="G4" s="12"/>
      <c r="H4" s="13"/>
      <c r="I4" s="12"/>
      <c r="J4" s="12"/>
      <c r="K4" s="6"/>
      <c r="L4" s="12" t="n">
        <v>51</v>
      </c>
      <c r="M4" s="12"/>
      <c r="N4" s="12"/>
      <c r="O4" s="12"/>
      <c r="P4" s="12"/>
      <c r="Q4" s="12"/>
      <c r="R4" s="14"/>
      <c r="S4" s="15"/>
      <c r="T4" s="15"/>
      <c r="U4" s="15"/>
      <c r="V4" s="15"/>
      <c r="W4" s="18" t="s">
        <v>4</v>
      </c>
      <c r="X4" s="18"/>
      <c r="Y4" s="18"/>
      <c r="Z4" s="5"/>
    </row>
    <row r="5" customFormat="false" ht="18" hidden="false" customHeight="false" outlineLevel="0" collapsed="false">
      <c r="A5" s="17" t="s">
        <v>5</v>
      </c>
      <c r="B5" s="6"/>
      <c r="C5" s="11"/>
      <c r="D5" s="11" t="s">
        <v>6</v>
      </c>
      <c r="E5" s="6"/>
      <c r="F5" s="12"/>
      <c r="G5" s="12"/>
      <c r="H5" s="13"/>
      <c r="I5" s="12"/>
      <c r="J5" s="12"/>
      <c r="K5" s="6"/>
      <c r="L5" s="12" t="s">
        <v>7</v>
      </c>
      <c r="M5" s="12"/>
      <c r="N5" s="12"/>
      <c r="O5" s="12"/>
      <c r="P5" s="12"/>
      <c r="Q5" s="12"/>
      <c r="R5" s="14"/>
      <c r="S5" s="15"/>
      <c r="T5" s="15"/>
      <c r="U5" s="15"/>
      <c r="V5" s="15"/>
      <c r="W5" s="18" t="s">
        <v>8</v>
      </c>
      <c r="X5" s="18"/>
      <c r="Y5" s="18"/>
      <c r="Z5" s="5"/>
    </row>
    <row r="6" customFormat="false" ht="18" hidden="false" customHeight="false" outlineLevel="0" collapsed="false">
      <c r="A6" s="17" t="s">
        <v>9</v>
      </c>
      <c r="B6" s="6"/>
      <c r="C6" s="11"/>
      <c r="D6" s="11" t="s">
        <v>10</v>
      </c>
      <c r="E6" s="12"/>
      <c r="F6" s="12"/>
      <c r="G6" s="12"/>
      <c r="H6" s="13"/>
      <c r="I6" s="12"/>
      <c r="J6" s="12"/>
      <c r="K6" s="6"/>
      <c r="L6" s="12" t="n">
        <v>550</v>
      </c>
      <c r="M6" s="12"/>
      <c r="N6" s="12"/>
      <c r="O6" s="12"/>
      <c r="P6" s="12"/>
      <c r="Q6" s="12"/>
      <c r="R6" s="14"/>
      <c r="S6" s="15"/>
      <c r="T6" s="15"/>
      <c r="U6" s="15"/>
      <c r="V6" s="15"/>
      <c r="W6" s="16" t="s">
        <v>11</v>
      </c>
      <c r="X6" s="16"/>
      <c r="Y6" s="16"/>
      <c r="Z6" s="5"/>
    </row>
    <row r="7" customFormat="false" ht="18" hidden="false" customHeight="false" outlineLevel="0" collapsed="false">
      <c r="A7" s="19"/>
      <c r="B7" s="20"/>
      <c r="C7" s="11"/>
      <c r="D7" s="11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5"/>
      <c r="T7" s="15"/>
      <c r="U7" s="15"/>
      <c r="V7" s="15"/>
      <c r="W7" s="15"/>
      <c r="X7" s="15"/>
      <c r="Y7" s="15"/>
      <c r="Z7" s="5"/>
    </row>
    <row r="8" customFormat="false" ht="18" hidden="false" customHeight="false" outlineLevel="0" collapsed="false">
      <c r="A8" s="21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5"/>
      <c r="Y8" s="15"/>
      <c r="Z8" s="5"/>
    </row>
    <row r="9" customFormat="false" ht="18" hidden="false" customHeight="false" outlineLevel="0" collapsed="false">
      <c r="A9" s="22"/>
      <c r="B9" s="23"/>
      <c r="C9" s="24" t="s">
        <v>13</v>
      </c>
      <c r="D9" s="23" t="n">
        <v>17697</v>
      </c>
      <c r="E9" s="24"/>
      <c r="F9" s="24"/>
      <c r="G9" s="24"/>
      <c r="H9" s="20"/>
      <c r="I9" s="24"/>
      <c r="J9" s="24"/>
      <c r="K9" s="24"/>
      <c r="L9" s="23"/>
      <c r="M9" s="12"/>
      <c r="N9" s="12"/>
      <c r="O9" s="12"/>
      <c r="P9" s="12"/>
      <c r="Q9" s="12"/>
      <c r="R9" s="14"/>
      <c r="S9" s="14"/>
      <c r="T9" s="14"/>
      <c r="U9" s="14"/>
      <c r="V9" s="14"/>
      <c r="W9" s="14"/>
      <c r="X9" s="14"/>
      <c r="Y9" s="14"/>
      <c r="Z9" s="5"/>
    </row>
    <row r="10" customFormat="false" ht="54" hidden="false" customHeight="false" outlineLevel="0" collapsed="false">
      <c r="A10" s="25" t="s">
        <v>14</v>
      </c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7" t="s">
        <v>21</v>
      </c>
      <c r="I10" s="26" t="s">
        <v>22</v>
      </c>
      <c r="J10" s="26" t="s">
        <v>23</v>
      </c>
      <c r="K10" s="26" t="s">
        <v>24</v>
      </c>
      <c r="L10" s="26" t="s">
        <v>25</v>
      </c>
      <c r="M10" s="26" t="s">
        <v>26</v>
      </c>
      <c r="N10" s="26" t="s">
        <v>27</v>
      </c>
      <c r="O10" s="28" t="s">
        <v>28</v>
      </c>
      <c r="P10" s="29" t="s">
        <v>29</v>
      </c>
      <c r="Q10" s="29" t="s">
        <v>30</v>
      </c>
      <c r="R10" s="30" t="n">
        <v>0.2</v>
      </c>
      <c r="S10" s="30" t="s">
        <v>31</v>
      </c>
      <c r="T10" s="25" t="s">
        <v>32</v>
      </c>
      <c r="U10" s="30" t="n">
        <v>0.22</v>
      </c>
      <c r="V10" s="30" t="s">
        <v>33</v>
      </c>
      <c r="W10" s="25" t="s">
        <v>34</v>
      </c>
      <c r="X10" s="25" t="s">
        <v>35</v>
      </c>
      <c r="Y10" s="25" t="s">
        <v>36</v>
      </c>
      <c r="Z10" s="25" t="s">
        <v>37</v>
      </c>
    </row>
    <row r="11" customFormat="false" ht="18" hidden="false" customHeight="false" outlineLevel="0" collapsed="false">
      <c r="A11" s="31" t="n">
        <v>1</v>
      </c>
      <c r="B11" s="31" t="s">
        <v>38</v>
      </c>
      <c r="C11" s="31" t="s">
        <v>39</v>
      </c>
      <c r="D11" s="31" t="s">
        <v>40</v>
      </c>
      <c r="E11" s="32"/>
      <c r="F11" s="33" t="n">
        <v>27.11</v>
      </c>
      <c r="G11" s="34" t="n">
        <v>17697</v>
      </c>
      <c r="H11" s="35" t="s">
        <v>41</v>
      </c>
      <c r="I11" s="32" t="n">
        <v>5.65</v>
      </c>
      <c r="J11" s="32" t="n">
        <v>6.22</v>
      </c>
      <c r="K11" s="32" t="n">
        <v>1</v>
      </c>
      <c r="L11" s="36" t="n">
        <f aca="false">G11*J11</f>
        <v>110075.34</v>
      </c>
      <c r="M11" s="36" t="n">
        <f aca="false">K11*L11</f>
        <v>110075.34</v>
      </c>
      <c r="N11" s="36" t="n">
        <f aca="false">M11*25%</f>
        <v>27518.835</v>
      </c>
      <c r="O11" s="36" t="n">
        <f aca="false">(M11+N11)*10%</f>
        <v>13759.4175</v>
      </c>
      <c r="P11" s="36"/>
      <c r="Q11" s="36"/>
      <c r="R11" s="37" t="n">
        <f aca="false">G11*20%*K11</f>
        <v>3539.4</v>
      </c>
      <c r="S11" s="37"/>
      <c r="T11" s="37"/>
      <c r="U11" s="37"/>
      <c r="V11" s="37" t="n">
        <v>5309</v>
      </c>
      <c r="W11" s="37" t="n">
        <f aca="false">SUM(M11:V11)</f>
        <v>160201.9925</v>
      </c>
      <c r="X11" s="37" t="n">
        <f aca="false">W11-Y11</f>
        <v>132683.1575</v>
      </c>
      <c r="Y11" s="37" t="n">
        <f aca="false">N11</f>
        <v>27518.835</v>
      </c>
      <c r="Z11" s="37" t="n">
        <f aca="false">W11*12</f>
        <v>1922423.91</v>
      </c>
    </row>
    <row r="12" s="38" customFormat="true" ht="18" hidden="false" customHeight="false" outlineLevel="0" collapsed="false">
      <c r="A12" s="31" t="n">
        <v>2</v>
      </c>
      <c r="B12" s="31" t="s">
        <v>42</v>
      </c>
      <c r="C12" s="31" t="s">
        <v>43</v>
      </c>
      <c r="D12" s="31" t="s">
        <v>40</v>
      </c>
      <c r="E12" s="32"/>
      <c r="F12" s="33" t="n">
        <v>20.05</v>
      </c>
      <c r="G12" s="34" t="n">
        <v>17697</v>
      </c>
      <c r="H12" s="35" t="s">
        <v>44</v>
      </c>
      <c r="I12" s="32" t="n">
        <v>5.08</v>
      </c>
      <c r="J12" s="32" t="n">
        <v>5.74</v>
      </c>
      <c r="K12" s="32" t="n">
        <v>1</v>
      </c>
      <c r="L12" s="36" t="n">
        <f aca="false">G12*J12</f>
        <v>101580.78</v>
      </c>
      <c r="M12" s="36" t="n">
        <f aca="false">K12*L12</f>
        <v>101580.78</v>
      </c>
      <c r="N12" s="36" t="n">
        <f aca="false">M12*25%</f>
        <v>25395.195</v>
      </c>
      <c r="O12" s="36" t="n">
        <f aca="false">(M12+N12)*10%</f>
        <v>12697.5975</v>
      </c>
      <c r="P12" s="36"/>
      <c r="Q12" s="36"/>
      <c r="R12" s="37" t="n">
        <f aca="false">G12*20%*K12</f>
        <v>3539.4</v>
      </c>
      <c r="S12" s="36"/>
      <c r="T12" s="36"/>
      <c r="U12" s="36"/>
      <c r="V12" s="36"/>
      <c r="W12" s="37" t="n">
        <f aca="false">SUM(M12:V12)</f>
        <v>143212.9725</v>
      </c>
      <c r="X12" s="37" t="n">
        <f aca="false">W12-Y12</f>
        <v>117817.7775</v>
      </c>
      <c r="Y12" s="37" t="n">
        <f aca="false">N12</f>
        <v>25395.195</v>
      </c>
      <c r="Z12" s="37" t="n">
        <f aca="false">W12*12</f>
        <v>1718555.67</v>
      </c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" customFormat="true" ht="18" hidden="false" customHeight="false" outlineLevel="0" collapsed="false">
      <c r="A13" s="31" t="n">
        <v>3</v>
      </c>
      <c r="B13" s="31" t="s">
        <v>45</v>
      </c>
      <c r="C13" s="31" t="s">
        <v>46</v>
      </c>
      <c r="D13" s="31" t="s">
        <v>40</v>
      </c>
      <c r="E13" s="32"/>
      <c r="F13" s="33" t="n">
        <v>8.11</v>
      </c>
      <c r="G13" s="34" t="n">
        <v>17697</v>
      </c>
      <c r="H13" s="35" t="s">
        <v>44</v>
      </c>
      <c r="I13" s="32" t="n">
        <v>5.08</v>
      </c>
      <c r="J13" s="32" t="n">
        <v>5.15</v>
      </c>
      <c r="K13" s="32" t="n">
        <v>0.5</v>
      </c>
      <c r="L13" s="36" t="n">
        <f aca="false">G13*J13</f>
        <v>91139.55</v>
      </c>
      <c r="M13" s="36" t="n">
        <f aca="false">K13*L13</f>
        <v>45569.775</v>
      </c>
      <c r="N13" s="36" t="n">
        <f aca="false">M13*25%</f>
        <v>11392.44375</v>
      </c>
      <c r="O13" s="36" t="n">
        <f aca="false">(M13+N13)*10%</f>
        <v>5696.221875</v>
      </c>
      <c r="P13" s="36"/>
      <c r="Q13" s="36"/>
      <c r="R13" s="36" t="n">
        <f aca="false">G13*20%*K13</f>
        <v>1769.7</v>
      </c>
      <c r="S13" s="36"/>
      <c r="T13" s="36"/>
      <c r="U13" s="36"/>
      <c r="V13" s="36"/>
      <c r="W13" s="37" t="n">
        <f aca="false">SUM(M13:V13)</f>
        <v>64428.140625</v>
      </c>
      <c r="X13" s="37" t="n">
        <f aca="false">W13-Y13</f>
        <v>53035.696875</v>
      </c>
      <c r="Y13" s="37" t="n">
        <f aca="false">N13</f>
        <v>11392.44375</v>
      </c>
      <c r="Z13" s="37" t="n">
        <f aca="false">W13*12</f>
        <v>773137.6875</v>
      </c>
    </row>
    <row r="14" s="1" customFormat="true" ht="18" hidden="false" customHeight="false" outlineLevel="0" collapsed="false">
      <c r="A14" s="31" t="n">
        <v>4</v>
      </c>
      <c r="B14" s="31" t="s">
        <v>47</v>
      </c>
      <c r="C14" s="31" t="s">
        <v>43</v>
      </c>
      <c r="D14" s="31" t="s">
        <v>40</v>
      </c>
      <c r="E14" s="32"/>
      <c r="F14" s="33" t="n">
        <v>16.05</v>
      </c>
      <c r="G14" s="34" t="n">
        <v>17697</v>
      </c>
      <c r="H14" s="35" t="s">
        <v>44</v>
      </c>
      <c r="I14" s="32" t="n">
        <v>5.08</v>
      </c>
      <c r="J14" s="32" t="n">
        <v>5.59</v>
      </c>
      <c r="K14" s="32" t="n">
        <v>0.5</v>
      </c>
      <c r="L14" s="36" t="n">
        <f aca="false">G14*J14</f>
        <v>98926.23</v>
      </c>
      <c r="M14" s="36" t="n">
        <f aca="false">K14*L14</f>
        <v>49463.115</v>
      </c>
      <c r="N14" s="36" t="n">
        <f aca="false">M14*25%</f>
        <v>12365.77875</v>
      </c>
      <c r="O14" s="36"/>
      <c r="P14" s="36"/>
      <c r="Q14" s="36"/>
      <c r="R14" s="36" t="n">
        <f aca="false">G14*20%*K14</f>
        <v>1769.7</v>
      </c>
      <c r="S14" s="36"/>
      <c r="T14" s="36"/>
      <c r="U14" s="36"/>
      <c r="V14" s="36"/>
      <c r="W14" s="37" t="n">
        <f aca="false">SUM(M14:V14)</f>
        <v>63598.59375</v>
      </c>
      <c r="X14" s="37" t="n">
        <f aca="false">W14-Y14</f>
        <v>51232.815</v>
      </c>
      <c r="Y14" s="37" t="n">
        <f aca="false">N14</f>
        <v>12365.77875</v>
      </c>
      <c r="Z14" s="37" t="n">
        <f aca="false">W14*12</f>
        <v>763183.125</v>
      </c>
      <c r="AA14" s="39"/>
    </row>
    <row r="15" customFormat="false" ht="18" hidden="false" customHeight="false" outlineLevel="0" collapsed="false">
      <c r="A15" s="31" t="n">
        <v>5</v>
      </c>
      <c r="B15" s="31" t="s">
        <v>48</v>
      </c>
      <c r="C15" s="31" t="s">
        <v>49</v>
      </c>
      <c r="D15" s="31" t="s">
        <v>40</v>
      </c>
      <c r="E15" s="32"/>
      <c r="F15" s="33" t="n">
        <v>18.11</v>
      </c>
      <c r="G15" s="34" t="n">
        <v>17697</v>
      </c>
      <c r="H15" s="35" t="s">
        <v>44</v>
      </c>
      <c r="I15" s="33" t="n">
        <v>5.22</v>
      </c>
      <c r="J15" s="33" t="n">
        <v>5.59</v>
      </c>
      <c r="K15" s="32" t="n">
        <v>0.5</v>
      </c>
      <c r="L15" s="36" t="n">
        <f aca="false">G15*J15</f>
        <v>98926.23</v>
      </c>
      <c r="M15" s="36" t="n">
        <f aca="false">K15*L15</f>
        <v>49463.115</v>
      </c>
      <c r="N15" s="36" t="n">
        <f aca="false">M15*25%</f>
        <v>12365.77875</v>
      </c>
      <c r="O15" s="36"/>
      <c r="P15" s="36"/>
      <c r="Q15" s="36"/>
      <c r="R15" s="37" t="n">
        <f aca="false">G15*20%*K15</f>
        <v>1769.7</v>
      </c>
      <c r="S15" s="37"/>
      <c r="T15" s="37"/>
      <c r="U15" s="37"/>
      <c r="V15" s="37"/>
      <c r="W15" s="37" t="n">
        <f aca="false">SUM(M15:V15)</f>
        <v>63598.59375</v>
      </c>
      <c r="X15" s="37" t="n">
        <f aca="false">W15-Y15</f>
        <v>51232.815</v>
      </c>
      <c r="Y15" s="37" t="n">
        <f aca="false">N15</f>
        <v>12365.77875</v>
      </c>
      <c r="Z15" s="37" t="n">
        <f aca="false">W15*12</f>
        <v>763183.125</v>
      </c>
    </row>
    <row r="16" s="46" customFormat="true" ht="18" hidden="false" customHeight="false" outlineLevel="0" collapsed="false">
      <c r="A16" s="31" t="n">
        <v>6</v>
      </c>
      <c r="B16" s="40" t="s">
        <v>50</v>
      </c>
      <c r="C16" s="40" t="s">
        <v>46</v>
      </c>
      <c r="D16" s="40" t="s">
        <v>40</v>
      </c>
      <c r="E16" s="31"/>
      <c r="F16" s="41" t="n">
        <v>12.06</v>
      </c>
      <c r="G16" s="34" t="n">
        <v>17697</v>
      </c>
      <c r="H16" s="42" t="s">
        <v>44</v>
      </c>
      <c r="I16" s="33" t="n">
        <v>4.81</v>
      </c>
      <c r="J16" s="33" t="n">
        <v>5.43</v>
      </c>
      <c r="K16" s="32" t="n">
        <v>1</v>
      </c>
      <c r="L16" s="36" t="n">
        <f aca="false">G16*J16</f>
        <v>96094.71</v>
      </c>
      <c r="M16" s="36" t="n">
        <f aca="false">K16*L16</f>
        <v>96094.71</v>
      </c>
      <c r="N16" s="36" t="n">
        <f aca="false">M16*25%</f>
        <v>24023.6775</v>
      </c>
      <c r="O16" s="36"/>
      <c r="P16" s="43"/>
      <c r="Q16" s="43"/>
      <c r="R16" s="37" t="n">
        <f aca="false">G16*20%*K16</f>
        <v>3539.4</v>
      </c>
      <c r="S16" s="44"/>
      <c r="T16" s="44"/>
      <c r="U16" s="44"/>
      <c r="V16" s="44"/>
      <c r="W16" s="37" t="n">
        <f aca="false">SUM(M16:V16)</f>
        <v>123657.7875</v>
      </c>
      <c r="X16" s="37" t="n">
        <f aca="false">W16-Y16</f>
        <v>99634.11</v>
      </c>
      <c r="Y16" s="37" t="n">
        <f aca="false">N16</f>
        <v>24023.6775</v>
      </c>
      <c r="Z16" s="37" t="n">
        <f aca="false">W16*12</f>
        <v>1483893.45</v>
      </c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</row>
    <row r="17" customFormat="false" ht="18" hidden="false" customHeight="false" outlineLevel="0" collapsed="false">
      <c r="A17" s="31" t="n">
        <v>8</v>
      </c>
      <c r="B17" s="31" t="s">
        <v>52</v>
      </c>
      <c r="C17" s="31" t="s">
        <v>53</v>
      </c>
      <c r="D17" s="31" t="s">
        <v>40</v>
      </c>
      <c r="E17" s="32"/>
      <c r="F17" s="33" t="n">
        <v>25.1</v>
      </c>
      <c r="G17" s="34" t="n">
        <v>17697</v>
      </c>
      <c r="H17" s="35" t="s">
        <v>44</v>
      </c>
      <c r="I17" s="33" t="n">
        <v>5.22</v>
      </c>
      <c r="J17" s="33" t="n">
        <v>5.91</v>
      </c>
      <c r="K17" s="32" t="n">
        <v>1</v>
      </c>
      <c r="L17" s="36" t="n">
        <f aca="false">G17*J17</f>
        <v>104589.27</v>
      </c>
      <c r="M17" s="36" t="n">
        <f aca="false">K17*L17</f>
        <v>104589.27</v>
      </c>
      <c r="N17" s="36" t="n">
        <f aca="false">M17*25%</f>
        <v>26147.3175</v>
      </c>
      <c r="O17" s="36"/>
      <c r="P17" s="36"/>
      <c r="Q17" s="36"/>
      <c r="R17" s="37" t="n">
        <f aca="false">G17*20%*K17</f>
        <v>3539.4</v>
      </c>
      <c r="S17" s="37"/>
      <c r="T17" s="37"/>
      <c r="U17" s="37"/>
      <c r="V17" s="37"/>
      <c r="W17" s="37" t="n">
        <f aca="false">SUM(M17:V17)</f>
        <v>134275.9875</v>
      </c>
      <c r="X17" s="37" t="n">
        <f aca="false">W17-Y17</f>
        <v>108128.67</v>
      </c>
      <c r="Y17" s="37" t="n">
        <f aca="false">N17</f>
        <v>26147.3175</v>
      </c>
      <c r="Z17" s="37" t="n">
        <f aca="false">W17*12</f>
        <v>1611311.85</v>
      </c>
    </row>
    <row r="18" customFormat="false" ht="18" hidden="false" customHeight="false" outlineLevel="0" collapsed="false">
      <c r="A18" s="31" t="n">
        <v>10</v>
      </c>
      <c r="B18" s="48" t="s">
        <v>51</v>
      </c>
      <c r="C18" s="31" t="s">
        <v>54</v>
      </c>
      <c r="D18" s="31" t="s">
        <v>40</v>
      </c>
      <c r="E18" s="32"/>
      <c r="F18" s="33" t="n">
        <v>5</v>
      </c>
      <c r="G18" s="34" t="n">
        <v>17697</v>
      </c>
      <c r="H18" s="35" t="s">
        <v>55</v>
      </c>
      <c r="I18" s="33"/>
      <c r="J18" s="33" t="n">
        <v>3.78</v>
      </c>
      <c r="K18" s="32" t="n">
        <v>0.5</v>
      </c>
      <c r="L18" s="36" t="n">
        <f aca="false">G18*J18</f>
        <v>66894.66</v>
      </c>
      <c r="M18" s="36" t="n">
        <f aca="false">K18*L18</f>
        <v>33447.33</v>
      </c>
      <c r="N18" s="36" t="n">
        <f aca="false">M18*25%</f>
        <v>8361.8325</v>
      </c>
      <c r="O18" s="36" t="n">
        <v>8361.8325</v>
      </c>
      <c r="P18" s="36"/>
      <c r="Q18" s="36"/>
      <c r="R18" s="37" t="n">
        <v>3539.4</v>
      </c>
      <c r="S18" s="37"/>
      <c r="T18" s="37"/>
      <c r="U18" s="37"/>
      <c r="V18" s="37"/>
      <c r="W18" s="37" t="n">
        <f aca="false">SUM(M18:V18)</f>
        <v>53710.395</v>
      </c>
      <c r="X18" s="37" t="n">
        <f aca="false">W18-Y18</f>
        <v>45348.5625</v>
      </c>
      <c r="Y18" s="37" t="n">
        <f aca="false">N18</f>
        <v>8361.8325</v>
      </c>
      <c r="Z18" s="37" t="n">
        <f aca="false">W18*12</f>
        <v>644524.74</v>
      </c>
    </row>
    <row r="19" customFormat="false" ht="18" hidden="false" customHeight="false" outlineLevel="0" collapsed="false">
      <c r="A19" s="31" t="n">
        <v>11</v>
      </c>
      <c r="B19" s="31" t="s">
        <v>56</v>
      </c>
      <c r="C19" s="31" t="s">
        <v>54</v>
      </c>
      <c r="D19" s="31" t="s">
        <v>40</v>
      </c>
      <c r="E19" s="32"/>
      <c r="F19" s="33" t="n">
        <v>5</v>
      </c>
      <c r="G19" s="34" t="n">
        <v>17697</v>
      </c>
      <c r="H19" s="35" t="s">
        <v>55</v>
      </c>
      <c r="I19" s="33"/>
      <c r="J19" s="33" t="n">
        <v>3.78</v>
      </c>
      <c r="K19" s="32" t="n">
        <v>0.5</v>
      </c>
      <c r="L19" s="36" t="n">
        <f aca="false">G19*J19</f>
        <v>66894.66</v>
      </c>
      <c r="M19" s="36" t="n">
        <f aca="false">K19*L19</f>
        <v>33447.33</v>
      </c>
      <c r="N19" s="36" t="n">
        <f aca="false">M19*25%</f>
        <v>8361.8325</v>
      </c>
      <c r="O19" s="36" t="n">
        <f aca="false">(M19+N19)*10%</f>
        <v>4180.91625</v>
      </c>
      <c r="P19" s="36"/>
      <c r="Q19" s="36"/>
      <c r="R19" s="37" t="n">
        <f aca="false">G19*20%*K19</f>
        <v>1769.7</v>
      </c>
      <c r="S19" s="37"/>
      <c r="T19" s="37"/>
      <c r="U19" s="37"/>
      <c r="V19" s="37"/>
      <c r="W19" s="37" t="n">
        <f aca="false">SUM(M19:V19)</f>
        <v>47759.77875</v>
      </c>
      <c r="X19" s="37" t="n">
        <f aca="false">W19-Y19</f>
        <v>39397.94625</v>
      </c>
      <c r="Y19" s="37" t="n">
        <f aca="false">N19</f>
        <v>8361.8325</v>
      </c>
      <c r="Z19" s="37" t="n">
        <f aca="false">W19*12</f>
        <v>573117.345</v>
      </c>
      <c r="AA19" s="39"/>
    </row>
    <row r="20" s="46" customFormat="true" ht="18" hidden="false" customHeight="false" outlineLevel="0" collapsed="false">
      <c r="A20" s="31" t="n">
        <v>12</v>
      </c>
      <c r="B20" s="40" t="s">
        <v>57</v>
      </c>
      <c r="C20" s="40" t="s">
        <v>58</v>
      </c>
      <c r="D20" s="40" t="s">
        <v>40</v>
      </c>
      <c r="E20" s="49"/>
      <c r="F20" s="41" t="n">
        <v>20.11</v>
      </c>
      <c r="G20" s="34" t="n">
        <v>17697</v>
      </c>
      <c r="H20" s="42" t="s">
        <v>44</v>
      </c>
      <c r="I20" s="33" t="n">
        <v>5.08</v>
      </c>
      <c r="J20" s="33" t="n">
        <v>5.74</v>
      </c>
      <c r="K20" s="32" t="n">
        <v>0.5</v>
      </c>
      <c r="L20" s="36" t="n">
        <f aca="false">G20*J20</f>
        <v>101580.78</v>
      </c>
      <c r="M20" s="36" t="n">
        <f aca="false">K20*L20</f>
        <v>50790.39</v>
      </c>
      <c r="N20" s="36" t="n">
        <f aca="false">M20*25%</f>
        <v>12697.5975</v>
      </c>
      <c r="O20" s="36"/>
      <c r="P20" s="43"/>
      <c r="Q20" s="43"/>
      <c r="R20" s="37" t="n">
        <f aca="false">G20*20%*K20</f>
        <v>1769.7</v>
      </c>
      <c r="S20" s="44"/>
      <c r="T20" s="44"/>
      <c r="U20" s="44"/>
      <c r="V20" s="44"/>
      <c r="W20" s="37" t="n">
        <f aca="false">SUM(M20:V20)</f>
        <v>65257.6875</v>
      </c>
      <c r="X20" s="37" t="n">
        <f aca="false">W20-Y20</f>
        <v>52560.09</v>
      </c>
      <c r="Y20" s="37" t="n">
        <f aca="false">N20</f>
        <v>12697.5975</v>
      </c>
      <c r="Z20" s="37" t="n">
        <f aca="false">W20*12</f>
        <v>783092.25</v>
      </c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</row>
    <row r="21" s="1" customFormat="true" ht="18" hidden="false" customHeight="false" outlineLevel="0" collapsed="false">
      <c r="A21" s="31" t="n">
        <v>13</v>
      </c>
      <c r="B21" s="31" t="s">
        <v>45</v>
      </c>
      <c r="C21" s="31" t="s">
        <v>59</v>
      </c>
      <c r="D21" s="31" t="s">
        <v>40</v>
      </c>
      <c r="E21" s="32"/>
      <c r="F21" s="33" t="n">
        <v>8.11</v>
      </c>
      <c r="G21" s="34" t="n">
        <v>17697</v>
      </c>
      <c r="H21" s="35" t="s">
        <v>60</v>
      </c>
      <c r="I21" s="32" t="n">
        <v>5.08</v>
      </c>
      <c r="J21" s="32" t="n">
        <v>3.85</v>
      </c>
      <c r="K21" s="32" t="n">
        <v>1</v>
      </c>
      <c r="L21" s="36" t="n">
        <f aca="false">G21*J21</f>
        <v>68133.45</v>
      </c>
      <c r="M21" s="36" t="n">
        <f aca="false">K21*L21</f>
        <v>68133.45</v>
      </c>
      <c r="N21" s="36" t="n">
        <f aca="false">M21*25%</f>
        <v>17033.3625</v>
      </c>
      <c r="O21" s="36" t="n">
        <f aca="false">(M21+N21)*10%</f>
        <v>8516.68125</v>
      </c>
      <c r="P21" s="36"/>
      <c r="Q21" s="36"/>
      <c r="R21" s="36" t="n">
        <f aca="false">G21*20%*K21</f>
        <v>3539.4</v>
      </c>
      <c r="S21" s="36"/>
      <c r="T21" s="36"/>
      <c r="U21" s="36"/>
      <c r="V21" s="36"/>
      <c r="W21" s="37" t="n">
        <f aca="false">SUM(M21:V21)</f>
        <v>97222.89375</v>
      </c>
      <c r="X21" s="37" t="n">
        <f aca="false">W21-Y21</f>
        <v>80189.53125</v>
      </c>
      <c r="Y21" s="37" t="n">
        <f aca="false">N21</f>
        <v>17033.3625</v>
      </c>
      <c r="Z21" s="37" t="n">
        <f aca="false">W21*12</f>
        <v>1166674.725</v>
      </c>
    </row>
    <row r="22" customFormat="false" ht="18" hidden="false" customHeight="false" outlineLevel="0" collapsed="false">
      <c r="A22" s="31" t="n">
        <v>14</v>
      </c>
      <c r="B22" s="31" t="s">
        <v>61</v>
      </c>
      <c r="C22" s="31" t="s">
        <v>62</v>
      </c>
      <c r="D22" s="31" t="s">
        <v>40</v>
      </c>
      <c r="E22" s="32"/>
      <c r="F22" s="33" t="n">
        <v>14.01</v>
      </c>
      <c r="G22" s="34" t="n">
        <v>17697</v>
      </c>
      <c r="H22" s="35" t="s">
        <v>63</v>
      </c>
      <c r="I22" s="50" t="n">
        <v>3</v>
      </c>
      <c r="J22" s="51" t="n">
        <v>4.49</v>
      </c>
      <c r="K22" s="32" t="n">
        <v>1</v>
      </c>
      <c r="L22" s="36" t="n">
        <f aca="false">G22*J22</f>
        <v>79459.53</v>
      </c>
      <c r="M22" s="36" t="n">
        <f aca="false">K22*L22</f>
        <v>79459.53</v>
      </c>
      <c r="N22" s="36" t="n">
        <f aca="false">M22*25%</f>
        <v>19864.8825</v>
      </c>
      <c r="O22" s="36" t="n">
        <f aca="false">(M22+N22)*10%</f>
        <v>9932.44125</v>
      </c>
      <c r="P22" s="36"/>
      <c r="Q22" s="36"/>
      <c r="R22" s="37"/>
      <c r="S22" s="37"/>
      <c r="T22" s="37"/>
      <c r="U22" s="37"/>
      <c r="V22" s="37"/>
      <c r="W22" s="37" t="n">
        <f aca="false">SUM(M22:V22)</f>
        <v>109256.85375</v>
      </c>
      <c r="X22" s="37" t="n">
        <f aca="false">W22-Y22</f>
        <v>89391.97125</v>
      </c>
      <c r="Y22" s="37" t="n">
        <f aca="false">N22</f>
        <v>19864.8825</v>
      </c>
      <c r="Z22" s="37" t="n">
        <f aca="false">W22*12</f>
        <v>1311082.245</v>
      </c>
    </row>
    <row r="23" s="45" customFormat="true" ht="18" hidden="false" customHeight="false" outlineLevel="0" collapsed="false">
      <c r="A23" s="31" t="n">
        <v>15</v>
      </c>
      <c r="B23" s="31" t="s">
        <v>64</v>
      </c>
      <c r="C23" s="31" t="s">
        <v>65</v>
      </c>
      <c r="D23" s="31" t="s">
        <v>40</v>
      </c>
      <c r="E23" s="32"/>
      <c r="F23" s="33" t="n">
        <v>1</v>
      </c>
      <c r="G23" s="34" t="n">
        <v>17697</v>
      </c>
      <c r="H23" s="42" t="s">
        <v>60</v>
      </c>
      <c r="I23" s="33" t="n">
        <v>2.92</v>
      </c>
      <c r="J23" s="41" t="n">
        <v>3.58</v>
      </c>
      <c r="K23" s="32" t="n">
        <v>1</v>
      </c>
      <c r="L23" s="36" t="n">
        <f aca="false">G23*J23</f>
        <v>63355.26</v>
      </c>
      <c r="M23" s="36" t="n">
        <f aca="false">K23*L23</f>
        <v>63355.26</v>
      </c>
      <c r="N23" s="36" t="n">
        <f aca="false">M23*25%</f>
        <v>15838.815</v>
      </c>
      <c r="O23" s="36" t="n">
        <f aca="false">(M23+N23)*10%</f>
        <v>7919.4075</v>
      </c>
      <c r="P23" s="43"/>
      <c r="Q23" s="43"/>
      <c r="R23" s="36" t="n">
        <f aca="false">G23*20%*K23</f>
        <v>3539.4</v>
      </c>
      <c r="S23" s="43"/>
      <c r="T23" s="43"/>
      <c r="U23" s="43"/>
      <c r="V23" s="43"/>
      <c r="W23" s="37" t="n">
        <f aca="false">SUM(M23:V23)</f>
        <v>90652.8825</v>
      </c>
      <c r="X23" s="37" t="n">
        <f aca="false">W23-Y23</f>
        <v>74814.0675</v>
      </c>
      <c r="Y23" s="37" t="n">
        <f aca="false">N23</f>
        <v>15838.815</v>
      </c>
      <c r="Z23" s="37" t="n">
        <f aca="false">W23*12</f>
        <v>1087834.59</v>
      </c>
    </row>
    <row r="24" customFormat="false" ht="18" hidden="false" customHeight="false" outlineLevel="0" collapsed="false">
      <c r="A24" s="31" t="n">
        <v>16</v>
      </c>
      <c r="B24" s="31" t="s">
        <v>66</v>
      </c>
      <c r="C24" s="31" t="s">
        <v>67</v>
      </c>
      <c r="D24" s="31" t="s">
        <v>68</v>
      </c>
      <c r="E24" s="52"/>
      <c r="F24" s="33" t="n">
        <v>1.08</v>
      </c>
      <c r="G24" s="34" t="n">
        <v>17697</v>
      </c>
      <c r="H24" s="35" t="s">
        <v>69</v>
      </c>
      <c r="I24" s="33" t="n">
        <v>3.51</v>
      </c>
      <c r="J24" s="33" t="n">
        <v>3.36</v>
      </c>
      <c r="K24" s="32" t="n">
        <v>1</v>
      </c>
      <c r="L24" s="36" t="n">
        <f aca="false">G24*J24</f>
        <v>59461.92</v>
      </c>
      <c r="M24" s="36" t="n">
        <f aca="false">K24*L24</f>
        <v>59461.92</v>
      </c>
      <c r="N24" s="36" t="n">
        <f aca="false">M24*25%</f>
        <v>14865.48</v>
      </c>
      <c r="O24" s="36" t="n">
        <f aca="false">(M24+N24)*10%</f>
        <v>7432.74</v>
      </c>
      <c r="P24" s="36"/>
      <c r="Q24" s="36"/>
      <c r="R24" s="37" t="n">
        <f aca="false">G24*20%*K24</f>
        <v>3539.4</v>
      </c>
      <c r="S24" s="37"/>
      <c r="T24" s="37"/>
      <c r="U24" s="37"/>
      <c r="V24" s="37"/>
      <c r="W24" s="37" t="n">
        <f aca="false">SUM(M24:V24)</f>
        <v>85299.54</v>
      </c>
      <c r="X24" s="37" t="n">
        <f aca="false">W24-Y24</f>
        <v>70434.06</v>
      </c>
      <c r="Y24" s="37" t="n">
        <f aca="false">N24</f>
        <v>14865.48</v>
      </c>
      <c r="Z24" s="37" t="n">
        <f aca="false">W24*12</f>
        <v>1023594.48</v>
      </c>
    </row>
    <row r="25" customFormat="false" ht="18" hidden="false" customHeight="false" outlineLevel="0" collapsed="false">
      <c r="A25" s="31" t="n">
        <v>17</v>
      </c>
      <c r="B25" s="31" t="s">
        <v>180</v>
      </c>
      <c r="C25" s="31" t="s">
        <v>70</v>
      </c>
      <c r="D25" s="31" t="s">
        <v>71</v>
      </c>
      <c r="E25" s="52"/>
      <c r="F25" s="33" t="n">
        <v>0.06</v>
      </c>
      <c r="G25" s="34" t="n">
        <v>17697</v>
      </c>
      <c r="H25" s="35" t="s">
        <v>72</v>
      </c>
      <c r="I25" s="33"/>
      <c r="J25" s="33" t="n">
        <v>4.75</v>
      </c>
      <c r="K25" s="32" t="n">
        <v>0.5</v>
      </c>
      <c r="L25" s="36" t="n">
        <f aca="false">G25*J25</f>
        <v>84060.75</v>
      </c>
      <c r="M25" s="36" t="n">
        <f aca="false">K25*L25</f>
        <v>42030.375</v>
      </c>
      <c r="N25" s="36"/>
      <c r="O25" s="36" t="n">
        <f aca="false">(M25+N25)*10%</f>
        <v>4203.0375</v>
      </c>
      <c r="P25" s="36"/>
      <c r="Q25" s="36"/>
      <c r="R25" s="37"/>
      <c r="S25" s="37"/>
      <c r="T25" s="37"/>
      <c r="U25" s="37"/>
      <c r="V25" s="37"/>
      <c r="W25" s="37" t="n">
        <f aca="false">SUM(M25:V25)</f>
        <v>46233.4125</v>
      </c>
      <c r="X25" s="37" t="n">
        <f aca="false">W25-Y25</f>
        <v>46233.4125</v>
      </c>
      <c r="Y25" s="37" t="n">
        <v>0</v>
      </c>
      <c r="Z25" s="37" t="n">
        <f aca="false">W25*12</f>
        <v>554800.95</v>
      </c>
    </row>
    <row r="26" customFormat="false" ht="18" hidden="false" customHeight="false" outlineLevel="0" collapsed="false">
      <c r="A26" s="31" t="n">
        <v>18</v>
      </c>
      <c r="B26" s="31" t="s">
        <v>182</v>
      </c>
      <c r="C26" s="31" t="s">
        <v>73</v>
      </c>
      <c r="D26" s="31" t="s">
        <v>74</v>
      </c>
      <c r="E26" s="52"/>
      <c r="F26" s="33" t="n">
        <v>0</v>
      </c>
      <c r="G26" s="34" t="n">
        <v>17697</v>
      </c>
      <c r="H26" s="35" t="s">
        <v>72</v>
      </c>
      <c r="I26" s="32"/>
      <c r="J26" s="32" t="n">
        <v>4.75</v>
      </c>
      <c r="K26" s="32" t="n">
        <v>0.5</v>
      </c>
      <c r="L26" s="36" t="n">
        <f aca="false">G26*J26</f>
        <v>84060.75</v>
      </c>
      <c r="M26" s="36" t="n">
        <f aca="false">K26*L26</f>
        <v>42030.375</v>
      </c>
      <c r="N26" s="36"/>
      <c r="O26" s="36" t="n">
        <f aca="false">(M26+N26)*10%</f>
        <v>4203.0375</v>
      </c>
      <c r="P26" s="36"/>
      <c r="Q26" s="36"/>
      <c r="R26" s="37"/>
      <c r="S26" s="37"/>
      <c r="T26" s="37"/>
      <c r="U26" s="37"/>
      <c r="V26" s="37"/>
      <c r="W26" s="37" t="n">
        <f aca="false">SUM(M26:V26)</f>
        <v>46233.4125</v>
      </c>
      <c r="X26" s="37" t="n">
        <f aca="false">W26-Y26</f>
        <v>46233.4125</v>
      </c>
      <c r="Y26" s="37" t="n">
        <v>0</v>
      </c>
      <c r="Z26" s="37" t="n">
        <f aca="false">W26*12</f>
        <v>554800.95</v>
      </c>
    </row>
    <row r="27" customFormat="false" ht="18" hidden="false" customHeight="false" outlineLevel="0" collapsed="false">
      <c r="A27" s="31" t="n">
        <v>19</v>
      </c>
      <c r="B27" s="31" t="s">
        <v>75</v>
      </c>
      <c r="C27" s="31" t="s">
        <v>76</v>
      </c>
      <c r="D27" s="31" t="s">
        <v>77</v>
      </c>
      <c r="E27" s="52"/>
      <c r="F27" s="33" t="n">
        <v>6.1</v>
      </c>
      <c r="G27" s="34" t="n">
        <v>17697</v>
      </c>
      <c r="H27" s="35" t="s">
        <v>78</v>
      </c>
      <c r="I27" s="32" t="n">
        <v>3.55</v>
      </c>
      <c r="J27" s="32" t="n">
        <v>4.64</v>
      </c>
      <c r="K27" s="32" t="n">
        <v>1</v>
      </c>
      <c r="L27" s="36" t="n">
        <f aca="false">G27*J27</f>
        <v>82114.08</v>
      </c>
      <c r="M27" s="36" t="n">
        <f aca="false">K27*L27</f>
        <v>82114.08</v>
      </c>
      <c r="N27" s="36"/>
      <c r="O27" s="36" t="n">
        <f aca="false">(M27+N27)*10%</f>
        <v>8211.408</v>
      </c>
      <c r="P27" s="36" t="n">
        <f aca="false">D9*30%*K27</f>
        <v>5309.1</v>
      </c>
      <c r="Q27" s="36"/>
      <c r="R27" s="37"/>
      <c r="S27" s="37"/>
      <c r="T27" s="37"/>
      <c r="U27" s="37"/>
      <c r="V27" s="37" t="n">
        <f aca="false">M27*35%</f>
        <v>28739.928</v>
      </c>
      <c r="W27" s="37" t="n">
        <f aca="false">SUM(M27:V27)</f>
        <v>124374.516</v>
      </c>
      <c r="X27" s="37" t="n">
        <f aca="false">W27-Y27</f>
        <v>124374.516</v>
      </c>
      <c r="Y27" s="37" t="n">
        <f aca="false">N27</f>
        <v>0</v>
      </c>
      <c r="Z27" s="37" t="n">
        <f aca="false">W27*12</f>
        <v>1492494.192</v>
      </c>
    </row>
    <row r="28" s="1" customFormat="true" ht="18" hidden="false" customHeight="false" outlineLevel="0" collapsed="false">
      <c r="A28" s="31" t="n">
        <v>20</v>
      </c>
      <c r="B28" s="31" t="s">
        <v>79</v>
      </c>
      <c r="C28" s="31" t="s">
        <v>67</v>
      </c>
      <c r="D28" s="31" t="s">
        <v>68</v>
      </c>
      <c r="E28" s="32" t="n">
        <v>2</v>
      </c>
      <c r="F28" s="33" t="n">
        <v>9.03</v>
      </c>
      <c r="G28" s="34" t="n">
        <v>17697</v>
      </c>
      <c r="H28" s="35" t="s">
        <v>80</v>
      </c>
      <c r="I28" s="32" t="n">
        <v>3.38</v>
      </c>
      <c r="J28" s="32" t="n">
        <v>3.97</v>
      </c>
      <c r="K28" s="32" t="n">
        <v>1</v>
      </c>
      <c r="L28" s="36" t="n">
        <f aca="false">G28*J28</f>
        <v>70257.09</v>
      </c>
      <c r="M28" s="36" t="n">
        <f aca="false">K28*L28</f>
        <v>70257.09</v>
      </c>
      <c r="N28" s="36" t="n">
        <f aca="false">M28*25%</f>
        <v>17564.2725</v>
      </c>
      <c r="O28" s="36" t="n">
        <f aca="false">(M28+N28)*10%</f>
        <v>8782.13625</v>
      </c>
      <c r="P28" s="36"/>
      <c r="Q28" s="36"/>
      <c r="R28" s="37" t="n">
        <f aca="false">G28*20%*K28</f>
        <v>3539.4</v>
      </c>
      <c r="S28" s="36"/>
      <c r="T28" s="36"/>
      <c r="U28" s="36"/>
      <c r="V28" s="36"/>
      <c r="W28" s="37" t="n">
        <f aca="false">SUM(M28:V28)</f>
        <v>100142.89875</v>
      </c>
      <c r="X28" s="37" t="n">
        <f aca="false">W28-Y28</f>
        <v>82578.62625</v>
      </c>
      <c r="Y28" s="37" t="n">
        <f aca="false">N28</f>
        <v>17564.2725</v>
      </c>
      <c r="Z28" s="37" t="n">
        <f aca="false">W28*12</f>
        <v>1201714.785</v>
      </c>
    </row>
    <row r="29" customFormat="false" ht="18" hidden="false" customHeight="false" outlineLevel="0" collapsed="false">
      <c r="A29" s="31" t="n">
        <v>21</v>
      </c>
      <c r="B29" s="31" t="s">
        <v>81</v>
      </c>
      <c r="C29" s="31" t="s">
        <v>82</v>
      </c>
      <c r="D29" s="31" t="s">
        <v>40</v>
      </c>
      <c r="E29" s="52"/>
      <c r="F29" s="33" t="n">
        <v>20.09</v>
      </c>
      <c r="G29" s="34" t="n">
        <v>17697</v>
      </c>
      <c r="H29" s="35" t="s">
        <v>55</v>
      </c>
      <c r="I29" s="32" t="n">
        <v>3.58</v>
      </c>
      <c r="J29" s="32" t="n">
        <v>4.12</v>
      </c>
      <c r="K29" s="32" t="n">
        <v>1</v>
      </c>
      <c r="L29" s="36" t="n">
        <f aca="false">G29*J29</f>
        <v>72911.64</v>
      </c>
      <c r="M29" s="36" t="n">
        <f aca="false">K29*L29</f>
        <v>72911.64</v>
      </c>
      <c r="N29" s="36" t="n">
        <f aca="false">M29*25%</f>
        <v>18227.91</v>
      </c>
      <c r="O29" s="36" t="n">
        <f aca="false">(M29+N29)*10%</f>
        <v>9113.955</v>
      </c>
      <c r="P29" s="36"/>
      <c r="Q29" s="36"/>
      <c r="R29" s="36" t="n">
        <f aca="false">G29*20%</f>
        <v>3539.4</v>
      </c>
      <c r="S29" s="37"/>
      <c r="T29" s="37"/>
      <c r="U29" s="37"/>
      <c r="V29" s="37"/>
      <c r="W29" s="37" t="n">
        <f aca="false">SUM(M29:V29)</f>
        <v>103792.905</v>
      </c>
      <c r="X29" s="37" t="n">
        <f aca="false">W29-Y29</f>
        <v>85564.995</v>
      </c>
      <c r="Y29" s="37" t="n">
        <f aca="false">N29</f>
        <v>18227.91</v>
      </c>
      <c r="Z29" s="37" t="n">
        <f aca="false">W29*12</f>
        <v>1245514.86</v>
      </c>
    </row>
    <row r="30" customFormat="false" ht="18" hidden="false" customHeight="false" outlineLevel="0" collapsed="false">
      <c r="A30" s="31" t="n">
        <v>22</v>
      </c>
      <c r="B30" s="31" t="s">
        <v>83</v>
      </c>
      <c r="C30" s="31" t="s">
        <v>84</v>
      </c>
      <c r="D30" s="31" t="s">
        <v>77</v>
      </c>
      <c r="E30" s="52"/>
      <c r="F30" s="33" t="n">
        <v>6.07</v>
      </c>
      <c r="G30" s="34" t="n">
        <v>17697</v>
      </c>
      <c r="H30" s="35" t="s">
        <v>85</v>
      </c>
      <c r="I30" s="32" t="n">
        <v>2.54</v>
      </c>
      <c r="J30" s="32" t="n">
        <v>3.08</v>
      </c>
      <c r="K30" s="32" t="n">
        <v>1</v>
      </c>
      <c r="L30" s="36" t="n">
        <f aca="false">G30*J30</f>
        <v>54506.76</v>
      </c>
      <c r="M30" s="36" t="n">
        <f aca="false">K30*L30</f>
        <v>54506.76</v>
      </c>
      <c r="N30" s="36"/>
      <c r="O30" s="36" t="n">
        <f aca="false">(M30+N30)*10%</f>
        <v>5450.676</v>
      </c>
      <c r="P30" s="36"/>
      <c r="Q30" s="36"/>
      <c r="R30" s="37"/>
      <c r="S30" s="37"/>
      <c r="T30" s="37"/>
      <c r="U30" s="37"/>
      <c r="V30" s="37"/>
      <c r="W30" s="37" t="n">
        <f aca="false">SUM(M30:V30)</f>
        <v>59957.436</v>
      </c>
      <c r="X30" s="37" t="n">
        <f aca="false">W30-Y30</f>
        <v>59957.436</v>
      </c>
      <c r="Y30" s="37" t="n">
        <f aca="false">N30</f>
        <v>0</v>
      </c>
      <c r="Z30" s="37" t="n">
        <f aca="false">W30*12</f>
        <v>719489.232</v>
      </c>
    </row>
    <row r="31" customFormat="false" ht="18" hidden="false" customHeight="false" outlineLevel="0" collapsed="false">
      <c r="A31" s="31" t="n">
        <v>23</v>
      </c>
      <c r="B31" s="31" t="s">
        <v>86</v>
      </c>
      <c r="C31" s="31" t="s">
        <v>87</v>
      </c>
      <c r="D31" s="31" t="s">
        <v>88</v>
      </c>
      <c r="E31" s="52"/>
      <c r="F31" s="33" t="n">
        <v>9.03</v>
      </c>
      <c r="G31" s="34" t="n">
        <v>17697</v>
      </c>
      <c r="H31" s="35" t="s">
        <v>85</v>
      </c>
      <c r="I31" s="32" t="n">
        <v>2.45</v>
      </c>
      <c r="J31" s="32" t="n">
        <v>3.12</v>
      </c>
      <c r="K31" s="32" t="n">
        <v>0.5</v>
      </c>
      <c r="L31" s="36" t="n">
        <f aca="false">G31*J31</f>
        <v>55214.64</v>
      </c>
      <c r="M31" s="36" t="n">
        <f aca="false">K31*L31</f>
        <v>27607.32</v>
      </c>
      <c r="N31" s="36"/>
      <c r="O31" s="36" t="n">
        <f aca="false">(M31+N31)*10%</f>
        <v>2760.732</v>
      </c>
      <c r="P31" s="36"/>
      <c r="Q31" s="36"/>
      <c r="R31" s="37"/>
      <c r="S31" s="37"/>
      <c r="T31" s="37"/>
      <c r="U31" s="37"/>
      <c r="V31" s="37"/>
      <c r="W31" s="37" t="n">
        <f aca="false">SUM(M31:V31)</f>
        <v>30368.052</v>
      </c>
      <c r="X31" s="37" t="n">
        <f aca="false">W31-Y31</f>
        <v>30368.052</v>
      </c>
      <c r="Y31" s="37" t="n">
        <f aca="false">N31</f>
        <v>0</v>
      </c>
      <c r="Z31" s="37" t="n">
        <f aca="false">W31*12</f>
        <v>364416.624</v>
      </c>
    </row>
    <row r="32" customFormat="false" ht="18" hidden="false" customHeight="false" outlineLevel="0" collapsed="false">
      <c r="A32" s="31" t="n">
        <v>24</v>
      </c>
      <c r="B32" s="40" t="s">
        <v>57</v>
      </c>
      <c r="C32" s="31" t="s">
        <v>89</v>
      </c>
      <c r="D32" s="31" t="s">
        <v>40</v>
      </c>
      <c r="E32" s="52"/>
      <c r="F32" s="33" t="n">
        <v>12.04</v>
      </c>
      <c r="G32" s="34" t="n">
        <v>17697</v>
      </c>
      <c r="H32" s="35" t="s">
        <v>90</v>
      </c>
      <c r="I32" s="33" t="n">
        <v>5.08</v>
      </c>
      <c r="J32" s="33" t="n">
        <v>4.46</v>
      </c>
      <c r="K32" s="32" t="n">
        <v>0.5</v>
      </c>
      <c r="L32" s="36" t="n">
        <v>78928.62</v>
      </c>
      <c r="M32" s="36" t="n">
        <f aca="false">K32*L32</f>
        <v>39464.31</v>
      </c>
      <c r="N32" s="36"/>
      <c r="O32" s="36"/>
      <c r="P32" s="36"/>
      <c r="Q32" s="36"/>
      <c r="R32" s="37"/>
      <c r="S32" s="37"/>
      <c r="T32" s="37"/>
      <c r="U32" s="37"/>
      <c r="V32" s="37"/>
      <c r="W32" s="37" t="n">
        <f aca="false">SUM(M32:V32)</f>
        <v>39464.31</v>
      </c>
      <c r="X32" s="37" t="n">
        <f aca="false">W32-Y32</f>
        <v>39464.31</v>
      </c>
      <c r="Y32" s="37" t="n">
        <f aca="false">N32</f>
        <v>0</v>
      </c>
      <c r="Z32" s="37" t="n">
        <f aca="false">W32*12</f>
        <v>473571.72</v>
      </c>
    </row>
    <row r="33" customFormat="false" ht="18" hidden="false" customHeight="false" outlineLevel="0" collapsed="false">
      <c r="A33" s="31" t="n">
        <v>25</v>
      </c>
      <c r="B33" s="40" t="s">
        <v>177</v>
      </c>
      <c r="C33" s="31" t="s">
        <v>89</v>
      </c>
      <c r="D33" s="31" t="s">
        <v>68</v>
      </c>
      <c r="E33" s="52"/>
      <c r="F33" s="33" t="n">
        <v>2.01</v>
      </c>
      <c r="G33" s="34" t="n">
        <v>17697</v>
      </c>
      <c r="H33" s="35" t="s">
        <v>92</v>
      </c>
      <c r="I33" s="33" t="n">
        <v>3.28</v>
      </c>
      <c r="J33" s="33" t="n">
        <v>4.19</v>
      </c>
      <c r="K33" s="32" t="n">
        <v>0.5</v>
      </c>
      <c r="L33" s="36" t="n">
        <v>74150.43</v>
      </c>
      <c r="M33" s="36" t="n">
        <f aca="false">K33*L33</f>
        <v>37075.215</v>
      </c>
      <c r="N33" s="36"/>
      <c r="O33" s="36"/>
      <c r="P33" s="36"/>
      <c r="Q33" s="36"/>
      <c r="R33" s="37"/>
      <c r="S33" s="37"/>
      <c r="T33" s="37"/>
      <c r="U33" s="37"/>
      <c r="V33" s="37"/>
      <c r="W33" s="37" t="n">
        <f aca="false">SUM(M33:V33)</f>
        <v>37075.215</v>
      </c>
      <c r="X33" s="37" t="n">
        <f aca="false">W33-Y33</f>
        <v>37075.215</v>
      </c>
      <c r="Y33" s="37" t="n">
        <f aca="false">N33</f>
        <v>0</v>
      </c>
      <c r="Z33" s="37" t="n">
        <f aca="false">W33*12</f>
        <v>444902.58</v>
      </c>
    </row>
    <row r="34" s="1" customFormat="true" ht="18" hidden="false" customHeight="false" outlineLevel="0" collapsed="false">
      <c r="A34" s="31" t="n">
        <v>26</v>
      </c>
      <c r="B34" s="53" t="s">
        <v>93</v>
      </c>
      <c r="C34" s="31" t="s">
        <v>94</v>
      </c>
      <c r="D34" s="31" t="s">
        <v>40</v>
      </c>
      <c r="E34" s="52"/>
      <c r="F34" s="33" t="n">
        <v>8</v>
      </c>
      <c r="G34" s="34" t="n">
        <v>17697</v>
      </c>
      <c r="H34" s="35" t="s">
        <v>60</v>
      </c>
      <c r="I34" s="32" t="n">
        <v>2.75</v>
      </c>
      <c r="J34" s="32" t="n">
        <v>3.85</v>
      </c>
      <c r="K34" s="32" t="n">
        <v>1</v>
      </c>
      <c r="L34" s="36" t="n">
        <f aca="false">G34*J34</f>
        <v>68133.45</v>
      </c>
      <c r="M34" s="36" t="n">
        <f aca="false">K34*L34</f>
        <v>68133.45</v>
      </c>
      <c r="N34" s="36" t="n">
        <f aca="false">M34*25%</f>
        <v>17033.3625</v>
      </c>
      <c r="O34" s="36" t="n">
        <f aca="false">(M34+N34)*10%</f>
        <v>8516.68125</v>
      </c>
      <c r="P34" s="36"/>
      <c r="Q34" s="36"/>
      <c r="R34" s="36"/>
      <c r="S34" s="36"/>
      <c r="T34" s="36"/>
      <c r="U34" s="36"/>
      <c r="V34" s="36"/>
      <c r="W34" s="37" t="n">
        <f aca="false">SUM(M34:V34)</f>
        <v>93683.49375</v>
      </c>
      <c r="X34" s="37" t="n">
        <f aca="false">W34-Y34</f>
        <v>76650.13125</v>
      </c>
      <c r="Y34" s="37" t="n">
        <f aca="false">N34</f>
        <v>17033.3625</v>
      </c>
      <c r="Z34" s="37" t="n">
        <f aca="false">W34*12</f>
        <v>1124201.925</v>
      </c>
    </row>
    <row r="35" s="46" customFormat="true" ht="18" hidden="false" customHeight="false" outlineLevel="0" collapsed="false">
      <c r="A35" s="31" t="n">
        <v>27</v>
      </c>
      <c r="B35" s="40" t="s">
        <v>107</v>
      </c>
      <c r="C35" s="40" t="s">
        <v>95</v>
      </c>
      <c r="D35" s="40" t="s">
        <v>91</v>
      </c>
      <c r="E35" s="52"/>
      <c r="F35" s="33" t="n">
        <v>15.04</v>
      </c>
      <c r="G35" s="34" t="n">
        <v>17697</v>
      </c>
      <c r="H35" s="35" t="s">
        <v>96</v>
      </c>
      <c r="I35" s="32" t="n">
        <v>3.61</v>
      </c>
      <c r="J35" s="32" t="n">
        <v>4.51</v>
      </c>
      <c r="K35" s="32" t="n">
        <v>0.5</v>
      </c>
      <c r="L35" s="36" t="n">
        <f aca="false">G35*J35</f>
        <v>79813.47</v>
      </c>
      <c r="M35" s="36" t="n">
        <f aca="false">K35*L35</f>
        <v>39906.735</v>
      </c>
      <c r="N35" s="36"/>
      <c r="O35" s="36" t="n">
        <f aca="false">(M35+N35)*10%</f>
        <v>3990.6735</v>
      </c>
      <c r="P35" s="43"/>
      <c r="Q35" s="43"/>
      <c r="R35" s="37"/>
      <c r="S35" s="44"/>
      <c r="T35" s="44"/>
      <c r="U35" s="44"/>
      <c r="V35" s="44"/>
      <c r="W35" s="37" t="n">
        <f aca="false">SUM(M35:V35)</f>
        <v>43897.4085</v>
      </c>
      <c r="X35" s="37" t="n">
        <f aca="false">W35-Y35</f>
        <v>43897.4085</v>
      </c>
      <c r="Y35" s="37" t="n">
        <f aca="false">N35</f>
        <v>0</v>
      </c>
      <c r="Z35" s="37" t="n">
        <f aca="false">W35*12</f>
        <v>526768.902</v>
      </c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</row>
    <row r="36" customFormat="false" ht="18" hidden="false" customHeight="false" outlineLevel="0" collapsed="false">
      <c r="A36" s="31" t="n">
        <v>28</v>
      </c>
      <c r="B36" s="31" t="s">
        <v>56</v>
      </c>
      <c r="C36" s="31" t="s">
        <v>97</v>
      </c>
      <c r="D36" s="31" t="s">
        <v>98</v>
      </c>
      <c r="E36" s="49"/>
      <c r="F36" s="33" t="n">
        <v>5</v>
      </c>
      <c r="G36" s="34" t="n">
        <v>17697</v>
      </c>
      <c r="H36" s="35" t="s">
        <v>99</v>
      </c>
      <c r="I36" s="32" t="n">
        <v>2.89</v>
      </c>
      <c r="J36" s="32" t="n">
        <v>3.49</v>
      </c>
      <c r="K36" s="32" t="n">
        <v>1</v>
      </c>
      <c r="L36" s="36" t="n">
        <f aca="false">G36*J36</f>
        <v>61762.53</v>
      </c>
      <c r="M36" s="36" t="n">
        <f aca="false">K36*L36</f>
        <v>61762.53</v>
      </c>
      <c r="N36" s="36" t="n">
        <f aca="false">M36*25%</f>
        <v>15440.6325</v>
      </c>
      <c r="O36" s="36" t="n">
        <f aca="false">(M36+N36)*10%</f>
        <v>7720.31625</v>
      </c>
      <c r="P36" s="36"/>
      <c r="Q36" s="36"/>
      <c r="R36" s="37"/>
      <c r="S36" s="37"/>
      <c r="T36" s="37"/>
      <c r="U36" s="37"/>
      <c r="V36" s="37"/>
      <c r="W36" s="37" t="n">
        <f aca="false">SUM(M36:V36)</f>
        <v>84923.47875</v>
      </c>
      <c r="X36" s="37" t="n">
        <f aca="false">W36-Y36</f>
        <v>69482.84625</v>
      </c>
      <c r="Y36" s="37" t="n">
        <f aca="false">N36</f>
        <v>15440.6325</v>
      </c>
      <c r="Z36" s="37" t="n">
        <f aca="false">W36*12</f>
        <v>1019081.745</v>
      </c>
    </row>
    <row r="37" customFormat="false" ht="18" hidden="false" customHeight="false" outlineLevel="0" collapsed="false">
      <c r="A37" s="31" t="n">
        <v>29</v>
      </c>
      <c r="B37" s="31" t="s">
        <v>100</v>
      </c>
      <c r="C37" s="31" t="s">
        <v>97</v>
      </c>
      <c r="D37" s="31" t="s">
        <v>40</v>
      </c>
      <c r="E37" s="32" t="s">
        <v>101</v>
      </c>
      <c r="F37" s="33" t="n">
        <v>33.06</v>
      </c>
      <c r="G37" s="34" t="n">
        <v>17697</v>
      </c>
      <c r="H37" s="35" t="s">
        <v>102</v>
      </c>
      <c r="I37" s="32" t="n">
        <v>3.92</v>
      </c>
      <c r="J37" s="32" t="n">
        <v>4.75</v>
      </c>
      <c r="K37" s="32" t="n">
        <v>1</v>
      </c>
      <c r="L37" s="36" t="n">
        <f aca="false">G37*J37</f>
        <v>84060.75</v>
      </c>
      <c r="M37" s="36" t="n">
        <f aca="false">K37*L37</f>
        <v>84060.75</v>
      </c>
      <c r="N37" s="36" t="n">
        <f aca="false">M37*25%</f>
        <v>21015.1875</v>
      </c>
      <c r="O37" s="36" t="n">
        <f aca="false">(M37+N37)*10%</f>
        <v>10507.59375</v>
      </c>
      <c r="P37" s="36"/>
      <c r="Q37" s="36"/>
      <c r="R37" s="37"/>
      <c r="S37" s="37"/>
      <c r="T37" s="37"/>
      <c r="U37" s="37"/>
      <c r="V37" s="37"/>
      <c r="W37" s="37" t="n">
        <f aca="false">SUM(M37:V37)</f>
        <v>115583.53125</v>
      </c>
      <c r="X37" s="37" t="n">
        <f aca="false">W37-Y37</f>
        <v>94568.34375</v>
      </c>
      <c r="Y37" s="37" t="n">
        <f aca="false">N37</f>
        <v>21015.1875</v>
      </c>
      <c r="Z37" s="37" t="n">
        <f aca="false">W37*12</f>
        <v>1387002.375</v>
      </c>
    </row>
    <row r="38" s="1" customFormat="true" ht="18" hidden="false" customHeight="false" outlineLevel="0" collapsed="false">
      <c r="A38" s="31" t="n">
        <v>30</v>
      </c>
      <c r="B38" s="31" t="s">
        <v>103</v>
      </c>
      <c r="C38" s="31" t="s">
        <v>97</v>
      </c>
      <c r="D38" s="31" t="s">
        <v>98</v>
      </c>
      <c r="E38" s="32" t="n">
        <v>1</v>
      </c>
      <c r="F38" s="33" t="n">
        <v>15</v>
      </c>
      <c r="G38" s="34" t="n">
        <v>17697</v>
      </c>
      <c r="H38" s="35" t="s">
        <v>104</v>
      </c>
      <c r="I38" s="32" t="n">
        <v>3.12</v>
      </c>
      <c r="J38" s="32" t="n">
        <v>4.17</v>
      </c>
      <c r="K38" s="32" t="n">
        <v>1</v>
      </c>
      <c r="L38" s="36" t="n">
        <f aca="false">G38*J38</f>
        <v>73796.49</v>
      </c>
      <c r="M38" s="36" t="n">
        <f aca="false">K38*L38</f>
        <v>73796.49</v>
      </c>
      <c r="N38" s="36" t="n">
        <f aca="false">M38*25%</f>
        <v>18449.1225</v>
      </c>
      <c r="O38" s="36" t="n">
        <f aca="false">(M38+N38)*10%</f>
        <v>9224.56125</v>
      </c>
      <c r="P38" s="36"/>
      <c r="Q38" s="36"/>
      <c r="R38" s="36"/>
      <c r="S38" s="36"/>
      <c r="T38" s="36"/>
      <c r="U38" s="36"/>
      <c r="V38" s="36"/>
      <c r="W38" s="37" t="n">
        <f aca="false">SUM(M38:V38)</f>
        <v>101470.17375</v>
      </c>
      <c r="X38" s="37" t="n">
        <f aca="false">W38-Y38</f>
        <v>83021.05125</v>
      </c>
      <c r="Y38" s="37" t="n">
        <f aca="false">N38</f>
        <v>18449.1225</v>
      </c>
      <c r="Z38" s="37" t="n">
        <f aca="false">W38*12</f>
        <v>1217642.085</v>
      </c>
    </row>
    <row r="39" s="54" customFormat="true" ht="18" hidden="false" customHeight="false" outlineLevel="0" collapsed="false">
      <c r="A39" s="31" t="n">
        <v>31</v>
      </c>
      <c r="B39" s="31" t="s">
        <v>105</v>
      </c>
      <c r="C39" s="31" t="s">
        <v>106</v>
      </c>
      <c r="D39" s="31" t="s">
        <v>98</v>
      </c>
      <c r="E39" s="32"/>
      <c r="F39" s="33" t="n">
        <v>6.07</v>
      </c>
      <c r="G39" s="34" t="n">
        <v>17697</v>
      </c>
      <c r="H39" s="35" t="s">
        <v>99</v>
      </c>
      <c r="I39" s="33"/>
      <c r="J39" s="33" t="n">
        <v>3.49</v>
      </c>
      <c r="K39" s="32" t="n">
        <v>0.5</v>
      </c>
      <c r="L39" s="36" t="n">
        <f aca="false">G39*J39</f>
        <v>61762.53</v>
      </c>
      <c r="M39" s="36" t="n">
        <f aca="false">K39*L39</f>
        <v>30881.265</v>
      </c>
      <c r="N39" s="36" t="n">
        <f aca="false">M39*25%</f>
        <v>7720.31625</v>
      </c>
      <c r="O39" s="36"/>
      <c r="P39" s="36"/>
      <c r="Q39" s="36"/>
      <c r="R39" s="36"/>
      <c r="S39" s="36"/>
      <c r="T39" s="36"/>
      <c r="U39" s="36"/>
      <c r="V39" s="36"/>
      <c r="W39" s="37" t="n">
        <f aca="false">SUM(M39:V39)</f>
        <v>38601.58125</v>
      </c>
      <c r="X39" s="37" t="n">
        <f aca="false">W39-Y39</f>
        <v>30881.265</v>
      </c>
      <c r="Y39" s="37" t="n">
        <f aca="false">N39</f>
        <v>7720.31625</v>
      </c>
      <c r="Z39" s="37" t="n">
        <f aca="false">W39*12</f>
        <v>463218.975</v>
      </c>
    </row>
    <row r="40" customFormat="false" ht="18" hidden="false" customHeight="false" outlineLevel="0" collapsed="false">
      <c r="A40" s="31" t="n">
        <v>32</v>
      </c>
      <c r="B40" s="6" t="s">
        <v>107</v>
      </c>
      <c r="C40" s="31" t="s">
        <v>106</v>
      </c>
      <c r="D40" s="31" t="s">
        <v>40</v>
      </c>
      <c r="E40" s="32"/>
      <c r="F40" s="33" t="n">
        <v>4</v>
      </c>
      <c r="G40" s="34" t="n">
        <v>17697</v>
      </c>
      <c r="H40" s="35" t="s">
        <v>60</v>
      </c>
      <c r="I40" s="33" t="n">
        <v>3.51</v>
      </c>
      <c r="J40" s="33" t="n">
        <v>3.71</v>
      </c>
      <c r="K40" s="32" t="n">
        <v>1</v>
      </c>
      <c r="L40" s="36" t="n">
        <f aca="false">G40*J40</f>
        <v>65655.87</v>
      </c>
      <c r="M40" s="36" t="n">
        <f aca="false">K40*L40</f>
        <v>65655.87</v>
      </c>
      <c r="N40" s="36" t="n">
        <f aca="false">M40*25%</f>
        <v>16413.9675</v>
      </c>
      <c r="O40" s="36" t="n">
        <f aca="false">(M40+N40)*10%</f>
        <v>8206.98375</v>
      </c>
      <c r="P40" s="36"/>
      <c r="Q40" s="36"/>
      <c r="R40" s="37"/>
      <c r="S40" s="37"/>
      <c r="T40" s="37"/>
      <c r="U40" s="37"/>
      <c r="V40" s="37"/>
      <c r="W40" s="37" t="n">
        <f aca="false">SUM(M40:V40)</f>
        <v>90276.82125</v>
      </c>
      <c r="X40" s="37" t="n">
        <f aca="false">W40-Y40</f>
        <v>73862.85375</v>
      </c>
      <c r="Y40" s="37" t="n">
        <f aca="false">N40</f>
        <v>16413.9675</v>
      </c>
      <c r="Z40" s="37" t="n">
        <f aca="false">W40*12</f>
        <v>1083321.855</v>
      </c>
    </row>
    <row r="41" s="1" customFormat="true" ht="18" hidden="false" customHeight="false" outlineLevel="0" collapsed="false">
      <c r="A41" s="31" t="n">
        <v>33</v>
      </c>
      <c r="B41" s="53" t="s">
        <v>93</v>
      </c>
      <c r="C41" s="31" t="s">
        <v>106</v>
      </c>
      <c r="D41" s="31" t="s">
        <v>40</v>
      </c>
      <c r="E41" s="52"/>
      <c r="F41" s="33" t="n">
        <v>8</v>
      </c>
      <c r="G41" s="34" t="n">
        <v>17697</v>
      </c>
      <c r="H41" s="35" t="s">
        <v>55</v>
      </c>
      <c r="I41" s="32"/>
      <c r="J41" s="32" t="n">
        <v>3.85</v>
      </c>
      <c r="K41" s="32" t="n">
        <v>0.5</v>
      </c>
      <c r="L41" s="36" t="n">
        <f aca="false">G41*J41</f>
        <v>68133.45</v>
      </c>
      <c r="M41" s="36" t="n">
        <f aca="false">K41*L41</f>
        <v>34066.725</v>
      </c>
      <c r="N41" s="36" t="n">
        <f aca="false">M41*25%</f>
        <v>8516.68125</v>
      </c>
      <c r="O41" s="36" t="n">
        <f aca="false">(M41+N41)*10%</f>
        <v>4258.340625</v>
      </c>
      <c r="P41" s="36"/>
      <c r="Q41" s="36"/>
      <c r="R41" s="36"/>
      <c r="S41" s="36"/>
      <c r="T41" s="36"/>
      <c r="U41" s="36"/>
      <c r="V41" s="36"/>
      <c r="W41" s="37" t="n">
        <f aca="false">SUM(M41:V41)</f>
        <v>46841.746875</v>
      </c>
      <c r="X41" s="37" t="n">
        <f aca="false">W41-Y41</f>
        <v>38325.065625</v>
      </c>
      <c r="Y41" s="37" t="n">
        <f aca="false">N41</f>
        <v>8516.68125</v>
      </c>
      <c r="Z41" s="37" t="n">
        <f aca="false">W41*12</f>
        <v>562100.9625</v>
      </c>
    </row>
    <row r="42" customFormat="false" ht="18" hidden="false" customHeight="false" outlineLevel="0" collapsed="false">
      <c r="A42" s="31" t="n">
        <v>34</v>
      </c>
      <c r="B42" s="31" t="s">
        <v>108</v>
      </c>
      <c r="C42" s="31" t="s">
        <v>95</v>
      </c>
      <c r="D42" s="31" t="s">
        <v>98</v>
      </c>
      <c r="E42" s="32"/>
      <c r="F42" s="33" t="n">
        <v>1</v>
      </c>
      <c r="G42" s="34" t="n">
        <v>17697</v>
      </c>
      <c r="H42" s="35" t="s">
        <v>109</v>
      </c>
      <c r="I42" s="33" t="n">
        <v>3.05</v>
      </c>
      <c r="J42" s="33" t="n">
        <v>3.35</v>
      </c>
      <c r="K42" s="32" t="n">
        <v>0.5</v>
      </c>
      <c r="L42" s="36" t="n">
        <f aca="false">G42*J42</f>
        <v>59284.95</v>
      </c>
      <c r="M42" s="36" t="n">
        <f aca="false">K42*L42</f>
        <v>29642.475</v>
      </c>
      <c r="N42" s="36"/>
      <c r="O42" s="36"/>
      <c r="P42" s="36"/>
      <c r="Q42" s="36"/>
      <c r="R42" s="37"/>
      <c r="S42" s="37"/>
      <c r="T42" s="37"/>
      <c r="U42" s="37"/>
      <c r="V42" s="37"/>
      <c r="W42" s="37" t="n">
        <f aca="false">SUM(M42:V42)</f>
        <v>29642.475</v>
      </c>
      <c r="X42" s="37" t="n">
        <f aca="false">W42-Y42</f>
        <v>29642.475</v>
      </c>
      <c r="Y42" s="37" t="n">
        <f aca="false">N42</f>
        <v>0</v>
      </c>
      <c r="Z42" s="37" t="n">
        <f aca="false">W42*12</f>
        <v>355709.7</v>
      </c>
    </row>
    <row r="43" customFormat="false" ht="18" hidden="false" customHeight="false" outlineLevel="0" collapsed="false">
      <c r="A43" s="31" t="n">
        <v>35</v>
      </c>
      <c r="B43" s="31" t="s">
        <v>110</v>
      </c>
      <c r="C43" s="31" t="s">
        <v>111</v>
      </c>
      <c r="D43" s="31" t="s">
        <v>77</v>
      </c>
      <c r="E43" s="32"/>
      <c r="F43" s="33" t="n">
        <v>4</v>
      </c>
      <c r="G43" s="34" t="n">
        <v>17697</v>
      </c>
      <c r="H43" s="35" t="s">
        <v>99</v>
      </c>
      <c r="I43" s="32" t="n">
        <v>2.85</v>
      </c>
      <c r="J43" s="32" t="n">
        <v>3.45</v>
      </c>
      <c r="K43" s="32" t="n">
        <v>1</v>
      </c>
      <c r="L43" s="36" t="n">
        <f aca="false">G43*J43</f>
        <v>61054.65</v>
      </c>
      <c r="M43" s="36" t="n">
        <f aca="false">K43*L43</f>
        <v>61054.65</v>
      </c>
      <c r="N43" s="36" t="n">
        <f aca="false">M43*25%</f>
        <v>15263.6625</v>
      </c>
      <c r="O43" s="36" t="n">
        <f aca="false">(M43+N43)*10%</f>
        <v>7631.83125</v>
      </c>
      <c r="P43" s="36"/>
      <c r="Q43" s="36"/>
      <c r="R43" s="37"/>
      <c r="S43" s="37"/>
      <c r="T43" s="37"/>
      <c r="U43" s="37"/>
      <c r="V43" s="37"/>
      <c r="W43" s="37" t="n">
        <f aca="false">SUM(M43:V43)</f>
        <v>83950.14375</v>
      </c>
      <c r="X43" s="37" t="n">
        <f aca="false">W43-Y43</f>
        <v>68686.48125</v>
      </c>
      <c r="Y43" s="37" t="n">
        <f aca="false">N43</f>
        <v>15263.6625</v>
      </c>
      <c r="Z43" s="37" t="n">
        <f aca="false">W43*12</f>
        <v>1007401.725</v>
      </c>
      <c r="AA43" s="45"/>
    </row>
    <row r="44" customFormat="false" ht="18" hidden="false" customHeight="false" outlineLevel="0" collapsed="false">
      <c r="A44" s="31" t="n">
        <v>36</v>
      </c>
      <c r="B44" s="31" t="s">
        <v>110</v>
      </c>
      <c r="C44" s="31" t="s">
        <v>113</v>
      </c>
      <c r="D44" s="31" t="s">
        <v>77</v>
      </c>
      <c r="E44" s="32"/>
      <c r="F44" s="33" t="n">
        <v>4</v>
      </c>
      <c r="G44" s="34" t="n">
        <v>17697</v>
      </c>
      <c r="H44" s="35" t="s">
        <v>109</v>
      </c>
      <c r="I44" s="32" t="n">
        <v>2.85</v>
      </c>
      <c r="J44" s="32" t="n">
        <v>3.43</v>
      </c>
      <c r="K44" s="32" t="n">
        <v>0.5</v>
      </c>
      <c r="L44" s="36" t="n">
        <f aca="false">G44*J44</f>
        <v>60700.71</v>
      </c>
      <c r="M44" s="36" t="n">
        <f aca="false">K44*L44</f>
        <v>30350.355</v>
      </c>
      <c r="N44" s="36" t="n">
        <f aca="false">M44*25%</f>
        <v>7587.58875</v>
      </c>
      <c r="O44" s="36" t="n">
        <f aca="false">(M44+N44)*10%</f>
        <v>3793.794375</v>
      </c>
      <c r="P44" s="36"/>
      <c r="Q44" s="36"/>
      <c r="R44" s="37"/>
      <c r="S44" s="37"/>
      <c r="T44" s="37"/>
      <c r="U44" s="37"/>
      <c r="V44" s="37"/>
      <c r="W44" s="37" t="n">
        <f aca="false">SUM(M44:V44)</f>
        <v>41731.738125</v>
      </c>
      <c r="X44" s="37" t="n">
        <f aca="false">W44-Y44</f>
        <v>34144.149375</v>
      </c>
      <c r="Y44" s="37" t="n">
        <f aca="false">N44</f>
        <v>7587.58875</v>
      </c>
      <c r="Z44" s="37" t="n">
        <f aca="false">W44*12</f>
        <v>500780.8575</v>
      </c>
      <c r="AA44" s="45"/>
    </row>
    <row r="45" customFormat="false" ht="18" hidden="false" customHeight="false" outlineLevel="0" collapsed="false">
      <c r="A45" s="31" t="n">
        <v>37</v>
      </c>
      <c r="B45" s="31" t="s">
        <v>114</v>
      </c>
      <c r="C45" s="31" t="s">
        <v>115</v>
      </c>
      <c r="D45" s="31" t="s">
        <v>77</v>
      </c>
      <c r="E45" s="32"/>
      <c r="F45" s="33" t="n">
        <v>10.07</v>
      </c>
      <c r="G45" s="34" t="n">
        <v>17697</v>
      </c>
      <c r="H45" s="35" t="s">
        <v>99</v>
      </c>
      <c r="I45" s="32" t="n">
        <v>2.97</v>
      </c>
      <c r="J45" s="32" t="n">
        <v>3.57</v>
      </c>
      <c r="K45" s="32" t="n">
        <v>1</v>
      </c>
      <c r="L45" s="36" t="n">
        <f aca="false">G45*J45</f>
        <v>63178.29</v>
      </c>
      <c r="M45" s="36" t="n">
        <f aca="false">K45*L45</f>
        <v>63178.29</v>
      </c>
      <c r="N45" s="36" t="n">
        <f aca="false">M45*25%</f>
        <v>15794.5725</v>
      </c>
      <c r="O45" s="36" t="n">
        <f aca="false">(M45+N45)*10%</f>
        <v>7897.28625</v>
      </c>
      <c r="P45" s="36"/>
      <c r="Q45" s="36"/>
      <c r="R45" s="37"/>
      <c r="S45" s="37"/>
      <c r="T45" s="37"/>
      <c r="U45" s="37"/>
      <c r="V45" s="37"/>
      <c r="W45" s="37" t="n">
        <f aca="false">SUM(M45:V45)</f>
        <v>86870.14875</v>
      </c>
      <c r="X45" s="37" t="n">
        <f aca="false">W45-Y45</f>
        <v>71075.57625</v>
      </c>
      <c r="Y45" s="37" t="n">
        <f aca="false">N45</f>
        <v>15794.5725</v>
      </c>
      <c r="Z45" s="37" t="n">
        <f aca="false">W45*12</f>
        <v>1042441.785</v>
      </c>
    </row>
    <row r="46" customFormat="false" ht="18" hidden="false" customHeight="false" outlineLevel="0" collapsed="false">
      <c r="A46" s="31" t="n">
        <v>38</v>
      </c>
      <c r="B46" s="31" t="s">
        <v>116</v>
      </c>
      <c r="C46" s="31" t="s">
        <v>113</v>
      </c>
      <c r="D46" s="31" t="s">
        <v>77</v>
      </c>
      <c r="E46" s="32"/>
      <c r="F46" s="33" t="n">
        <v>2.02</v>
      </c>
      <c r="G46" s="34" t="n">
        <v>17697</v>
      </c>
      <c r="H46" s="35" t="s">
        <v>109</v>
      </c>
      <c r="I46" s="32" t="n">
        <v>2.76</v>
      </c>
      <c r="J46" s="49" t="n">
        <v>3.39</v>
      </c>
      <c r="K46" s="32" t="n">
        <v>0.5</v>
      </c>
      <c r="L46" s="36" t="n">
        <f aca="false">G46*J46</f>
        <v>59992.83</v>
      </c>
      <c r="M46" s="36" t="n">
        <f aca="false">K46*L46</f>
        <v>29996.415</v>
      </c>
      <c r="N46" s="36"/>
      <c r="O46" s="36" t="n">
        <f aca="false">(M46+N46)*10%</f>
        <v>2999.6415</v>
      </c>
      <c r="P46" s="36"/>
      <c r="Q46" s="36"/>
      <c r="R46" s="37"/>
      <c r="S46" s="37"/>
      <c r="T46" s="37"/>
      <c r="U46" s="37"/>
      <c r="V46" s="37"/>
      <c r="W46" s="37" t="n">
        <f aca="false">SUM(M46:V46)</f>
        <v>32996.0565</v>
      </c>
      <c r="X46" s="37" t="n">
        <f aca="false">W46-Y46</f>
        <v>32996.0565</v>
      </c>
      <c r="Y46" s="37" t="n">
        <f aca="false">N46</f>
        <v>0</v>
      </c>
      <c r="Z46" s="37" t="n">
        <f aca="false">W46*12</f>
        <v>395952.678</v>
      </c>
    </row>
    <row r="47" s="1" customFormat="true" ht="18" hidden="false" customHeight="false" outlineLevel="0" collapsed="false">
      <c r="A47" s="31" t="n">
        <v>39</v>
      </c>
      <c r="B47" s="31" t="s">
        <v>116</v>
      </c>
      <c r="C47" s="31" t="s">
        <v>117</v>
      </c>
      <c r="D47" s="31" t="s">
        <v>77</v>
      </c>
      <c r="E47" s="32"/>
      <c r="F47" s="33" t="n">
        <v>2.02</v>
      </c>
      <c r="G47" s="34" t="n">
        <v>17697</v>
      </c>
      <c r="H47" s="35" t="s">
        <v>109</v>
      </c>
      <c r="I47" s="32" t="n">
        <v>2.76</v>
      </c>
      <c r="J47" s="49" t="n">
        <v>3.39</v>
      </c>
      <c r="K47" s="32" t="n">
        <v>1</v>
      </c>
      <c r="L47" s="36" t="n">
        <f aca="false">G47*J47</f>
        <v>59992.83</v>
      </c>
      <c r="M47" s="36" t="n">
        <f aca="false">K47*L47</f>
        <v>59992.83</v>
      </c>
      <c r="N47" s="36"/>
      <c r="O47" s="36" t="n">
        <f aca="false">(M47+N47)*10%</f>
        <v>5999.283</v>
      </c>
      <c r="P47" s="36"/>
      <c r="Q47" s="36"/>
      <c r="R47" s="37"/>
      <c r="S47" s="37"/>
      <c r="T47" s="37"/>
      <c r="U47" s="37"/>
      <c r="V47" s="37"/>
      <c r="W47" s="37" t="n">
        <f aca="false">SUM(M47:V47)</f>
        <v>65992.113</v>
      </c>
      <c r="X47" s="37" t="n">
        <f aca="false">W47-Y47</f>
        <v>65992.113</v>
      </c>
      <c r="Y47" s="37" t="n">
        <f aca="false">N47</f>
        <v>0</v>
      </c>
      <c r="Z47" s="37" t="n">
        <f aca="false">W47*12</f>
        <v>791905.356</v>
      </c>
    </row>
    <row r="48" s="1" customFormat="true" ht="18" hidden="false" customHeight="false" outlineLevel="0" collapsed="false">
      <c r="A48" s="31" t="n">
        <v>40</v>
      </c>
      <c r="B48" s="31" t="s">
        <v>118</v>
      </c>
      <c r="C48" s="31" t="s">
        <v>119</v>
      </c>
      <c r="D48" s="31" t="s">
        <v>77</v>
      </c>
      <c r="E48" s="32"/>
      <c r="F48" s="33" t="n">
        <v>3.02</v>
      </c>
      <c r="G48" s="34" t="n">
        <v>17697</v>
      </c>
      <c r="H48" s="35" t="s">
        <v>99</v>
      </c>
      <c r="I48" s="32"/>
      <c r="J48" s="49" t="n">
        <v>3.45</v>
      </c>
      <c r="K48" s="32" t="n">
        <v>1</v>
      </c>
      <c r="L48" s="36" t="n">
        <f aca="false">G48*J48</f>
        <v>61054.65</v>
      </c>
      <c r="M48" s="36" t="n">
        <f aca="false">K48*L48</f>
        <v>61054.65</v>
      </c>
      <c r="N48" s="36" t="n">
        <f aca="false">M48*25%</f>
        <v>15263.6625</v>
      </c>
      <c r="O48" s="36" t="n">
        <f aca="false">(M48+N48)*10%</f>
        <v>7631.83125</v>
      </c>
      <c r="P48" s="36"/>
      <c r="Q48" s="36"/>
      <c r="R48" s="37"/>
      <c r="S48" s="37"/>
      <c r="T48" s="37"/>
      <c r="U48" s="37"/>
      <c r="V48" s="37"/>
      <c r="W48" s="37" t="n">
        <f aca="false">SUM(M48:V48)</f>
        <v>83950.14375</v>
      </c>
      <c r="X48" s="37" t="n">
        <f aca="false">W48-Y48</f>
        <v>68686.48125</v>
      </c>
      <c r="Y48" s="37" t="n">
        <f aca="false">N48</f>
        <v>15263.6625</v>
      </c>
      <c r="Z48" s="37" t="n">
        <f aca="false">W48*12</f>
        <v>1007401.725</v>
      </c>
      <c r="AA48" s="45"/>
    </row>
    <row r="49" s="1" customFormat="true" ht="18" hidden="false" customHeight="false" outlineLevel="0" collapsed="false">
      <c r="A49" s="31" t="n">
        <v>41</v>
      </c>
      <c r="B49" s="31" t="s">
        <v>120</v>
      </c>
      <c r="C49" s="31" t="s">
        <v>121</v>
      </c>
      <c r="D49" s="31" t="s">
        <v>77</v>
      </c>
      <c r="E49" s="32"/>
      <c r="F49" s="33" t="n">
        <v>7.03</v>
      </c>
      <c r="G49" s="34" t="n">
        <v>17697</v>
      </c>
      <c r="H49" s="35" t="s">
        <v>99</v>
      </c>
      <c r="I49" s="32" t="n">
        <v>2.92</v>
      </c>
      <c r="J49" s="49" t="n">
        <v>3.53</v>
      </c>
      <c r="K49" s="32" t="n">
        <v>1</v>
      </c>
      <c r="L49" s="36" t="n">
        <f aca="false">G49*J49</f>
        <v>62470.41</v>
      </c>
      <c r="M49" s="36" t="n">
        <f aca="false">K49*L49</f>
        <v>62470.41</v>
      </c>
      <c r="N49" s="36" t="n">
        <f aca="false">M49*25%</f>
        <v>15617.6025</v>
      </c>
      <c r="O49" s="36" t="n">
        <f aca="false">(M49+N49)*10%</f>
        <v>7808.80125</v>
      </c>
      <c r="P49" s="36"/>
      <c r="Q49" s="36"/>
      <c r="R49" s="37"/>
      <c r="S49" s="37"/>
      <c r="T49" s="37"/>
      <c r="U49" s="37"/>
      <c r="V49" s="37"/>
      <c r="W49" s="37" t="n">
        <f aca="false">SUM(M49:V49)</f>
        <v>85896.81375</v>
      </c>
      <c r="X49" s="37" t="n">
        <f aca="false">W49-Y49</f>
        <v>70279.21125</v>
      </c>
      <c r="Y49" s="37" t="n">
        <f aca="false">N49</f>
        <v>15617.6025</v>
      </c>
      <c r="Z49" s="37" t="n">
        <f aca="false">W49*12</f>
        <v>1030761.765</v>
      </c>
    </row>
    <row r="50" s="1" customFormat="true" ht="18" hidden="false" customHeight="false" outlineLevel="0" collapsed="false">
      <c r="A50" s="31" t="n">
        <v>42</v>
      </c>
      <c r="B50" s="31" t="s">
        <v>122</v>
      </c>
      <c r="C50" s="31" t="s">
        <v>111</v>
      </c>
      <c r="D50" s="31" t="s">
        <v>74</v>
      </c>
      <c r="E50" s="32"/>
      <c r="F50" s="33" t="n">
        <v>4.07</v>
      </c>
      <c r="G50" s="34" t="n">
        <v>17697</v>
      </c>
      <c r="H50" s="35" t="s">
        <v>99</v>
      </c>
      <c r="I50" s="32" t="n">
        <v>2.85</v>
      </c>
      <c r="J50" s="49" t="n">
        <v>3.45</v>
      </c>
      <c r="K50" s="32" t="n">
        <v>1</v>
      </c>
      <c r="L50" s="36" t="n">
        <f aca="false">G50*J50</f>
        <v>61054.65</v>
      </c>
      <c r="M50" s="36" t="n">
        <f aca="false">K50*L50</f>
        <v>61054.65</v>
      </c>
      <c r="N50" s="36" t="n">
        <f aca="false">M50*25%</f>
        <v>15263.6625</v>
      </c>
      <c r="O50" s="36" t="n">
        <f aca="false">(M50+N50)*10%</f>
        <v>7631.83125</v>
      </c>
      <c r="P50" s="36"/>
      <c r="Q50" s="36"/>
      <c r="R50" s="37"/>
      <c r="S50" s="37"/>
      <c r="T50" s="37"/>
      <c r="U50" s="37"/>
      <c r="V50" s="37"/>
      <c r="W50" s="37" t="n">
        <f aca="false">SUM(M50:V50)</f>
        <v>83950.14375</v>
      </c>
      <c r="X50" s="37" t="n">
        <f aca="false">W50-Y50</f>
        <v>68686.48125</v>
      </c>
      <c r="Y50" s="37" t="n">
        <f aca="false">N50</f>
        <v>15263.6625</v>
      </c>
      <c r="Z50" s="37" t="n">
        <f aca="false">W50*12</f>
        <v>1007401.725</v>
      </c>
    </row>
    <row r="51" s="1" customFormat="true" ht="18" hidden="false" customHeight="false" outlineLevel="0" collapsed="false">
      <c r="A51" s="31" t="n">
        <v>43</v>
      </c>
      <c r="B51" s="31" t="s">
        <v>123</v>
      </c>
      <c r="C51" s="31" t="s">
        <v>124</v>
      </c>
      <c r="D51" s="56" t="s">
        <v>40</v>
      </c>
      <c r="E51" s="32"/>
      <c r="F51" s="33" t="n">
        <v>2.07</v>
      </c>
      <c r="G51" s="34" t="n">
        <v>17697</v>
      </c>
      <c r="H51" s="35" t="s">
        <v>90</v>
      </c>
      <c r="I51" s="32" t="n">
        <v>2.76</v>
      </c>
      <c r="J51" s="49" t="n">
        <v>4.19</v>
      </c>
      <c r="K51" s="32" t="n">
        <v>1</v>
      </c>
      <c r="L51" s="36" t="n">
        <f aca="false">G51*J51</f>
        <v>74150.43</v>
      </c>
      <c r="M51" s="36" t="n">
        <f aca="false">K51*L51</f>
        <v>74150.43</v>
      </c>
      <c r="N51" s="36"/>
      <c r="O51" s="36" t="n">
        <f aca="false">(M51+N51)*10%</f>
        <v>7415.043</v>
      </c>
      <c r="P51" s="36"/>
      <c r="Q51" s="36"/>
      <c r="R51" s="37"/>
      <c r="S51" s="37"/>
      <c r="T51" s="37"/>
      <c r="U51" s="37"/>
      <c r="V51" s="37"/>
      <c r="W51" s="37" t="n">
        <f aca="false">SUM(M51:V51)</f>
        <v>81565.473</v>
      </c>
      <c r="X51" s="37" t="n">
        <f aca="false">W51-Y51</f>
        <v>81565.473</v>
      </c>
      <c r="Y51" s="37" t="n">
        <f aca="false">N51</f>
        <v>0</v>
      </c>
      <c r="Z51" s="37" t="n">
        <f aca="false">W51*12</f>
        <v>978785.676</v>
      </c>
    </row>
    <row r="52" s="1" customFormat="true" ht="18" hidden="false" customHeight="false" outlineLevel="0" collapsed="false">
      <c r="A52" s="31" t="n">
        <v>45</v>
      </c>
      <c r="B52" s="31" t="s">
        <v>125</v>
      </c>
      <c r="C52" s="31" t="s">
        <v>126</v>
      </c>
      <c r="D52" s="56" t="s">
        <v>98</v>
      </c>
      <c r="E52" s="32"/>
      <c r="F52" s="33" t="n">
        <v>6.04</v>
      </c>
      <c r="G52" s="34" t="n">
        <v>17697</v>
      </c>
      <c r="H52" s="35" t="s">
        <v>72</v>
      </c>
      <c r="I52" s="32"/>
      <c r="J52" s="49" t="n">
        <v>5.02</v>
      </c>
      <c r="K52" s="32" t="n">
        <v>1</v>
      </c>
      <c r="L52" s="36" t="n">
        <f aca="false">G52*J52</f>
        <v>88838.94</v>
      </c>
      <c r="M52" s="36" t="n">
        <f aca="false">K52*L52</f>
        <v>88838.94</v>
      </c>
      <c r="N52" s="36"/>
      <c r="O52" s="36" t="n">
        <f aca="false">(M52+N52)*10%</f>
        <v>8883.894</v>
      </c>
      <c r="P52" s="36"/>
      <c r="Q52" s="36"/>
      <c r="R52" s="37"/>
      <c r="S52" s="37"/>
      <c r="T52" s="37"/>
      <c r="U52" s="37"/>
      <c r="V52" s="37"/>
      <c r="W52" s="37" t="n">
        <f aca="false">SUM(M52:V52)</f>
        <v>97722.834</v>
      </c>
      <c r="X52" s="37" t="n">
        <f aca="false">W52-Y52</f>
        <v>97722.834</v>
      </c>
      <c r="Y52" s="37" t="n">
        <f aca="false">N52</f>
        <v>0</v>
      </c>
      <c r="Z52" s="37" t="n">
        <f aca="false">W52*12</f>
        <v>1172674.008</v>
      </c>
    </row>
    <row r="53" s="1" customFormat="true" ht="18" hidden="false" customHeight="false" outlineLevel="0" collapsed="false">
      <c r="A53" s="31" t="n">
        <v>46</v>
      </c>
      <c r="B53" s="31" t="s">
        <v>127</v>
      </c>
      <c r="C53" s="31" t="s">
        <v>128</v>
      </c>
      <c r="D53" s="56" t="s">
        <v>98</v>
      </c>
      <c r="E53" s="32"/>
      <c r="F53" s="33" t="n">
        <v>0</v>
      </c>
      <c r="G53" s="34" t="n">
        <v>17697</v>
      </c>
      <c r="H53" s="35" t="s">
        <v>129</v>
      </c>
      <c r="I53" s="32"/>
      <c r="J53" s="49" t="n">
        <v>3.31</v>
      </c>
      <c r="K53" s="32" t="n">
        <v>0.5</v>
      </c>
      <c r="L53" s="36" t="n">
        <f aca="false">G53*J53</f>
        <v>58577.07</v>
      </c>
      <c r="M53" s="36" t="n">
        <f aca="false">K53*L53</f>
        <v>29288.535</v>
      </c>
      <c r="N53" s="36"/>
      <c r="O53" s="36" t="n">
        <f aca="false">(M53+N53)*10%</f>
        <v>2928.8535</v>
      </c>
      <c r="P53" s="36"/>
      <c r="Q53" s="36"/>
      <c r="R53" s="37"/>
      <c r="S53" s="37"/>
      <c r="T53" s="37"/>
      <c r="U53" s="37"/>
      <c r="V53" s="37"/>
      <c r="W53" s="37" t="n">
        <f aca="false">SUM(M53:V53)</f>
        <v>32217.3885</v>
      </c>
      <c r="X53" s="37" t="n">
        <f aca="false">W53-Y53</f>
        <v>32217.3885</v>
      </c>
      <c r="Y53" s="37" t="n">
        <f aca="false">N53</f>
        <v>0</v>
      </c>
      <c r="Z53" s="37" t="n">
        <f aca="false">W53*12</f>
        <v>386608.662</v>
      </c>
    </row>
    <row r="54" s="1" customFormat="true" ht="18" hidden="false" customHeight="false" outlineLevel="0" collapsed="false">
      <c r="A54" s="31" t="n">
        <v>47</v>
      </c>
      <c r="B54" s="31" t="s">
        <v>130</v>
      </c>
      <c r="C54" s="31" t="s">
        <v>128</v>
      </c>
      <c r="D54" s="56" t="s">
        <v>40</v>
      </c>
      <c r="E54" s="32"/>
      <c r="F54" s="33" t="n">
        <v>22.03</v>
      </c>
      <c r="G54" s="34" t="n">
        <v>17697</v>
      </c>
      <c r="H54" s="35" t="s">
        <v>90</v>
      </c>
      <c r="I54" s="32"/>
      <c r="J54" s="49" t="n">
        <v>4.71</v>
      </c>
      <c r="K54" s="32" t="n">
        <v>0.5</v>
      </c>
      <c r="L54" s="36" t="n">
        <f aca="false">G54*J54</f>
        <v>83352.87</v>
      </c>
      <c r="M54" s="36" t="n">
        <f aca="false">K54*L54</f>
        <v>41676.435</v>
      </c>
      <c r="N54" s="36"/>
      <c r="O54" s="36" t="n">
        <f aca="false">(M54+N54)*10%</f>
        <v>4167.6435</v>
      </c>
      <c r="P54" s="36"/>
      <c r="Q54" s="36"/>
      <c r="R54" s="37"/>
      <c r="S54" s="37"/>
      <c r="T54" s="37"/>
      <c r="U54" s="37"/>
      <c r="V54" s="37"/>
      <c r="W54" s="37" t="n">
        <f aca="false">SUM(M54:V54)</f>
        <v>45844.0785</v>
      </c>
      <c r="X54" s="37" t="n">
        <f aca="false">W54-Y54</f>
        <v>45844.0785</v>
      </c>
      <c r="Y54" s="37" t="n">
        <f aca="false">N54</f>
        <v>0</v>
      </c>
      <c r="Z54" s="37" t="n">
        <f aca="false">W54*12</f>
        <v>550128.942</v>
      </c>
    </row>
    <row r="55" s="1" customFormat="true" ht="18" hidden="false" customHeight="false" outlineLevel="0" collapsed="false">
      <c r="A55" s="31" t="n">
        <v>48</v>
      </c>
      <c r="B55" s="48" t="s">
        <v>51</v>
      </c>
      <c r="C55" s="31" t="s">
        <v>128</v>
      </c>
      <c r="D55" s="56" t="s">
        <v>40</v>
      </c>
      <c r="E55" s="32"/>
      <c r="F55" s="33" t="n">
        <v>5</v>
      </c>
      <c r="G55" s="34" t="n">
        <v>17697</v>
      </c>
      <c r="H55" s="35" t="s">
        <v>96</v>
      </c>
      <c r="I55" s="32"/>
      <c r="J55" s="49" t="n">
        <v>4.27</v>
      </c>
      <c r="K55" s="32" t="n">
        <v>1</v>
      </c>
      <c r="L55" s="36" t="n">
        <f aca="false">G55*J55</f>
        <v>75566.19</v>
      </c>
      <c r="M55" s="36" t="n">
        <f aca="false">K55*L55</f>
        <v>75566.19</v>
      </c>
      <c r="N55" s="36"/>
      <c r="O55" s="36" t="n">
        <f aca="false">(M55+N55)*10%</f>
        <v>7556.619</v>
      </c>
      <c r="P55" s="36"/>
      <c r="Q55" s="36"/>
      <c r="R55" s="37"/>
      <c r="S55" s="37"/>
      <c r="T55" s="37"/>
      <c r="U55" s="37"/>
      <c r="V55" s="37"/>
      <c r="W55" s="37" t="n">
        <f aca="false">SUM(M55:V55)</f>
        <v>83122.809</v>
      </c>
      <c r="X55" s="37" t="n">
        <f aca="false">W55-Y55</f>
        <v>83122.809</v>
      </c>
      <c r="Y55" s="37" t="n">
        <f aca="false">N55</f>
        <v>0</v>
      </c>
      <c r="Z55" s="37" t="n">
        <f aca="false">W55*12</f>
        <v>997473.708</v>
      </c>
    </row>
    <row r="56" s="1" customFormat="true" ht="23.25" hidden="false" customHeight="false" outlineLevel="0" collapsed="false">
      <c r="A56" s="57"/>
      <c r="B56" s="58" t="s">
        <v>131</v>
      </c>
      <c r="C56" s="57"/>
      <c r="D56" s="59"/>
      <c r="E56" s="60"/>
      <c r="F56" s="61"/>
      <c r="G56" s="62"/>
      <c r="H56" s="63"/>
      <c r="I56" s="60"/>
      <c r="J56" s="64"/>
      <c r="K56" s="60"/>
      <c r="L56" s="65"/>
      <c r="M56" s="65"/>
      <c r="N56" s="65"/>
      <c r="O56" s="65" t="n">
        <f aca="false">(M56+N56)*10%</f>
        <v>0</v>
      </c>
      <c r="P56" s="65"/>
      <c r="Q56" s="65"/>
      <c r="R56" s="65"/>
      <c r="S56" s="66"/>
      <c r="T56" s="66"/>
      <c r="U56" s="66"/>
      <c r="V56" s="66"/>
      <c r="W56" s="37" t="n">
        <f aca="false">SUM(M56:V56)</f>
        <v>0</v>
      </c>
      <c r="X56" s="37" t="n">
        <f aca="false">W56-Y56</f>
        <v>0</v>
      </c>
      <c r="Y56" s="37" t="n">
        <f aca="false">N56</f>
        <v>0</v>
      </c>
      <c r="Z56" s="37" t="n">
        <f aca="false">W56*12</f>
        <v>0</v>
      </c>
      <c r="AA56" s="67"/>
      <c r="AB56" s="67"/>
    </row>
    <row r="57" s="1" customFormat="true" ht="20.25" hidden="false" customHeight="false" outlineLevel="0" collapsed="false">
      <c r="A57" s="68" t="n">
        <v>49</v>
      </c>
      <c r="B57" s="68" t="s">
        <v>132</v>
      </c>
      <c r="C57" s="68" t="s">
        <v>67</v>
      </c>
      <c r="D57" s="69" t="s">
        <v>40</v>
      </c>
      <c r="E57" s="70" t="n">
        <v>2</v>
      </c>
      <c r="F57" s="71" t="n">
        <v>14.09</v>
      </c>
      <c r="G57" s="72" t="n">
        <v>17697</v>
      </c>
      <c r="H57" s="73" t="s">
        <v>133</v>
      </c>
      <c r="I57" s="70"/>
      <c r="J57" s="70" t="n">
        <v>4.9</v>
      </c>
      <c r="K57" s="70" t="n">
        <v>1</v>
      </c>
      <c r="L57" s="74" t="n">
        <f aca="false">G57*J57</f>
        <v>86715.3</v>
      </c>
      <c r="M57" s="74" t="n">
        <f aca="false">K57*L57</f>
        <v>86715.3</v>
      </c>
      <c r="N57" s="74" t="n">
        <f aca="false">M57*25%</f>
        <v>21678.825</v>
      </c>
      <c r="O57" s="74" t="n">
        <f aca="false">(M57+N57)*10%</f>
        <v>10839.4125</v>
      </c>
      <c r="P57" s="74"/>
      <c r="Q57" s="74"/>
      <c r="R57" s="74"/>
      <c r="S57" s="75"/>
      <c r="T57" s="75"/>
      <c r="U57" s="75"/>
      <c r="V57" s="75" t="n">
        <f aca="false">K57*7079</f>
        <v>7079</v>
      </c>
      <c r="W57" s="37" t="n">
        <f aca="false">SUM(M57:V57)</f>
        <v>126312.5375</v>
      </c>
      <c r="X57" s="37" t="n">
        <f aca="false">W57-Y57</f>
        <v>104633.7125</v>
      </c>
      <c r="Y57" s="37" t="n">
        <f aca="false">N57</f>
        <v>21678.825</v>
      </c>
      <c r="Z57" s="37" t="n">
        <f aca="false">W57*12</f>
        <v>1515750.45</v>
      </c>
    </row>
    <row r="58" s="1" customFormat="true" ht="20.25" hidden="false" customHeight="false" outlineLevel="0" collapsed="false">
      <c r="A58" s="68" t="n">
        <v>50</v>
      </c>
      <c r="B58" s="68" t="s">
        <v>134</v>
      </c>
      <c r="C58" s="68" t="s">
        <v>54</v>
      </c>
      <c r="D58" s="69" t="s">
        <v>40</v>
      </c>
      <c r="E58" s="70" t="n">
        <v>2</v>
      </c>
      <c r="F58" s="76" t="n">
        <v>5.1</v>
      </c>
      <c r="G58" s="72" t="n">
        <v>17697</v>
      </c>
      <c r="H58" s="73" t="s">
        <v>135</v>
      </c>
      <c r="I58" s="70" t="n">
        <v>2.92</v>
      </c>
      <c r="J58" s="70" t="n">
        <v>4.07</v>
      </c>
      <c r="K58" s="70" t="n">
        <v>0.5</v>
      </c>
      <c r="L58" s="74" t="n">
        <f aca="false">G58*J58</f>
        <v>72026.79</v>
      </c>
      <c r="M58" s="74" t="n">
        <f aca="false">K58*L58</f>
        <v>36013.395</v>
      </c>
      <c r="N58" s="74" t="n">
        <f aca="false">M58*25%</f>
        <v>9003.34875</v>
      </c>
      <c r="O58" s="74" t="n">
        <f aca="false">(M58+N58)*10%</f>
        <v>4501.674375</v>
      </c>
      <c r="P58" s="74"/>
      <c r="Q58" s="74"/>
      <c r="R58" s="74"/>
      <c r="S58" s="75"/>
      <c r="T58" s="75"/>
      <c r="U58" s="75"/>
      <c r="V58" s="75" t="n">
        <f aca="false">K58*7079</f>
        <v>3539.5</v>
      </c>
      <c r="W58" s="37" t="n">
        <f aca="false">SUM(M58:V58)</f>
        <v>53057.918125</v>
      </c>
      <c r="X58" s="37" t="n">
        <f aca="false">W58-Y58</f>
        <v>44054.569375</v>
      </c>
      <c r="Y58" s="37" t="n">
        <f aca="false">N58</f>
        <v>9003.34875</v>
      </c>
      <c r="Z58" s="37" t="n">
        <f aca="false">W58*12</f>
        <v>636695.0175</v>
      </c>
    </row>
    <row r="59" s="1" customFormat="true" ht="20.25" hidden="false" customHeight="false" outlineLevel="0" collapsed="false">
      <c r="A59" s="68" t="n">
        <v>51</v>
      </c>
      <c r="B59" s="68" t="s">
        <v>134</v>
      </c>
      <c r="C59" s="68" t="s">
        <v>136</v>
      </c>
      <c r="D59" s="69" t="s">
        <v>40</v>
      </c>
      <c r="E59" s="70" t="n">
        <v>2</v>
      </c>
      <c r="F59" s="76" t="n">
        <v>5.1</v>
      </c>
      <c r="G59" s="72" t="n">
        <v>17697</v>
      </c>
      <c r="H59" s="73" t="s">
        <v>137</v>
      </c>
      <c r="I59" s="70"/>
      <c r="J59" s="70" t="n">
        <v>4.07</v>
      </c>
      <c r="K59" s="70" t="n">
        <v>1</v>
      </c>
      <c r="L59" s="74" t="n">
        <f aca="false">G59*J59</f>
        <v>72026.79</v>
      </c>
      <c r="M59" s="74" t="n">
        <f aca="false">K59*L59</f>
        <v>72026.79</v>
      </c>
      <c r="N59" s="74" t="n">
        <f aca="false">M59*25%</f>
        <v>18006.6975</v>
      </c>
      <c r="O59" s="74" t="n">
        <f aca="false">(M59+N59)*10%</f>
        <v>9003.34875</v>
      </c>
      <c r="P59" s="74"/>
      <c r="Q59" s="74"/>
      <c r="R59" s="74"/>
      <c r="S59" s="75"/>
      <c r="T59" s="75"/>
      <c r="U59" s="75"/>
      <c r="V59" s="75" t="n">
        <f aca="false">K59*7079</f>
        <v>7079</v>
      </c>
      <c r="W59" s="37" t="n">
        <f aca="false">SUM(M59:V59)</f>
        <v>106115.83625</v>
      </c>
      <c r="X59" s="37" t="n">
        <f aca="false">W59-Y59</f>
        <v>88109.13875</v>
      </c>
      <c r="Y59" s="37" t="n">
        <f aca="false">N59</f>
        <v>18006.6975</v>
      </c>
      <c r="Z59" s="37" t="n">
        <f aca="false">W59*12</f>
        <v>1273390.035</v>
      </c>
    </row>
    <row r="60" s="1" customFormat="true" ht="20.25" hidden="false" customHeight="false" outlineLevel="0" collapsed="false">
      <c r="A60" s="68" t="n">
        <v>52</v>
      </c>
      <c r="B60" s="68" t="s">
        <v>138</v>
      </c>
      <c r="C60" s="68" t="s">
        <v>106</v>
      </c>
      <c r="D60" s="69" t="s">
        <v>40</v>
      </c>
      <c r="E60" s="70" t="n">
        <v>2</v>
      </c>
      <c r="F60" s="71" t="n">
        <v>18</v>
      </c>
      <c r="G60" s="72" t="n">
        <v>17697</v>
      </c>
      <c r="H60" s="73" t="s">
        <v>137</v>
      </c>
      <c r="I60" s="70"/>
      <c r="J60" s="70" t="n">
        <v>4.36</v>
      </c>
      <c r="K60" s="70" t="n">
        <v>0.5</v>
      </c>
      <c r="L60" s="74" t="n">
        <f aca="false">G60*J60</f>
        <v>77158.92</v>
      </c>
      <c r="M60" s="74" t="n">
        <f aca="false">K60*L60</f>
        <v>38579.46</v>
      </c>
      <c r="N60" s="74" t="n">
        <f aca="false">M60*25%</f>
        <v>9644.865</v>
      </c>
      <c r="O60" s="74" t="n">
        <f aca="false">(M60+N60)*10%</f>
        <v>4822.4325</v>
      </c>
      <c r="P60" s="74"/>
      <c r="Q60" s="74"/>
      <c r="R60" s="74"/>
      <c r="S60" s="75"/>
      <c r="T60" s="75"/>
      <c r="U60" s="75"/>
      <c r="V60" s="75" t="n">
        <f aca="false">K60*7079</f>
        <v>3539.5</v>
      </c>
      <c r="W60" s="37" t="n">
        <f aca="false">SUM(M60:V60)</f>
        <v>56586.2575</v>
      </c>
      <c r="X60" s="37" t="n">
        <f aca="false">W60-Y60</f>
        <v>46941.3925</v>
      </c>
      <c r="Y60" s="37" t="n">
        <f aca="false">N60</f>
        <v>9644.865</v>
      </c>
      <c r="Z60" s="37" t="n">
        <f aca="false">W60*12</f>
        <v>679035.09</v>
      </c>
    </row>
    <row r="61" s="1" customFormat="true" ht="20.25" hidden="false" customHeight="false" outlineLevel="0" collapsed="false">
      <c r="A61" s="68" t="n">
        <v>53</v>
      </c>
      <c r="B61" s="68" t="s">
        <v>138</v>
      </c>
      <c r="C61" s="68" t="s">
        <v>54</v>
      </c>
      <c r="D61" s="69" t="s">
        <v>40</v>
      </c>
      <c r="E61" s="70"/>
      <c r="F61" s="71" t="n">
        <v>18</v>
      </c>
      <c r="G61" s="72" t="n">
        <v>17697</v>
      </c>
      <c r="H61" s="73" t="s">
        <v>55</v>
      </c>
      <c r="I61" s="70"/>
      <c r="J61" s="70" t="n">
        <v>4.06</v>
      </c>
      <c r="K61" s="70" t="n">
        <v>0.5</v>
      </c>
      <c r="L61" s="74" t="n">
        <f aca="false">G61*J61</f>
        <v>71849.82</v>
      </c>
      <c r="M61" s="74" t="n">
        <f aca="false">K61*L61</f>
        <v>35924.91</v>
      </c>
      <c r="N61" s="74" t="n">
        <f aca="false">M61*25%</f>
        <v>8981.2275</v>
      </c>
      <c r="O61" s="74" t="n">
        <f aca="false">(M61+N61)*10%</f>
        <v>4490.61375</v>
      </c>
      <c r="P61" s="74"/>
      <c r="Q61" s="74"/>
      <c r="R61" s="74"/>
      <c r="S61" s="75"/>
      <c r="T61" s="75"/>
      <c r="U61" s="75"/>
      <c r="V61" s="75" t="n">
        <f aca="false">K61*7079</f>
        <v>3539.5</v>
      </c>
      <c r="W61" s="37" t="n">
        <f aca="false">SUM(M61:V61)</f>
        <v>52936.25125</v>
      </c>
      <c r="X61" s="37" t="n">
        <f aca="false">W61-Y61</f>
        <v>43955.02375</v>
      </c>
      <c r="Y61" s="37" t="n">
        <f aca="false">N61</f>
        <v>8981.2275</v>
      </c>
      <c r="Z61" s="37" t="n">
        <f aca="false">W61*12</f>
        <v>635235.015</v>
      </c>
    </row>
    <row r="62" s="1" customFormat="true" ht="36" hidden="false" customHeight="true" outlineLevel="0" collapsed="false">
      <c r="A62" s="77"/>
      <c r="B62" s="78" t="s">
        <v>139</v>
      </c>
      <c r="C62" s="78"/>
      <c r="D62" s="78"/>
      <c r="E62" s="78"/>
      <c r="F62" s="78"/>
      <c r="G62" s="79"/>
      <c r="H62" s="78"/>
      <c r="I62" s="80"/>
      <c r="J62" s="81"/>
      <c r="K62" s="81" t="n">
        <f aca="false">K11+K12+K13+K14+K15+K16+K17+K18+K19+K20+K21+K22+K23+K24+K25+K26+K27+K28+K29+K30+K31+K32+K33+K34+K35+K36+K37+K38+K39+K40+K41+K42+K43+K44+K45+K46+K47+K48+K49+K50+K51+K52+K53+K54+K55+K57+K58+K59+K60+K61+K55</f>
        <v>40</v>
      </c>
      <c r="L62" s="81" t="n">
        <f aca="false">L11+L12+L13+L14+L15+L16+L17+L18+L19+L20+L21+L22+L23+L24+L25+L26+L27+L28+L29+L30+L31+L32+L33+L34+L35+L36+L37+L38+L39+L40+L41+L42+L43+L44+L45+L46+L47+L48+L49+L50+L51+L52+L53+L54+L55+L57+L58+L59+L60+L61+L55</f>
        <v>3811048.95</v>
      </c>
      <c r="M62" s="81" t="n">
        <f aca="false">M11+M12+M13+M14+M15+M16+M17+M18+M19+M20+M21+M22+M23+M24+M25+M26+M27+M28+M29+M30+M31+M32+M33+M34+M35+M36+M37+M38+M39+M40+M41+M42+M43+M44+M45+M46+M47+M48+M49+M50+M51+M52+M53+M54+M55+M57+M58+M59+M60+M61+M55</f>
        <v>2984333.595</v>
      </c>
      <c r="N62" s="81" t="n">
        <f aca="false">N11+N12+N13+N14+N15+N16+N17+N18+N19+N20+N21+N22+N23+N24+N25+N26+N27+N28+N29+N30+N31+N32+N33+N34+N35+N36+N37+N38+N39+N40+N41+N42+N43+N44+N45+N46+N47+N48+N49+N50+N51+N52+N53+N54+N55+N57+N58+N59+N60+N61+N55</f>
        <v>528719.99625</v>
      </c>
      <c r="O62" s="81" t="n">
        <f aca="false">O11+O12+O13+O14+O15+O16+O17+O18+O19+O20+O21+O22+O23+O24+O25+O26+O27+O28+O29+O30+O31+O32+O33+O34+O35+O36+O37+O38+O39+O40+O41+O42+O43+O44+O45+O46+O47+O48+O49+O50+O51+O52+O53+O54+O55+O57+O58+O59+O60+O61+O55</f>
        <v>297207.84225</v>
      </c>
      <c r="P62" s="81" t="n">
        <f aca="false">P11+P12+P13+P14+P15+P16+P17+P18+P19+P20+P21+P22+P23+P24+P25+P26+P27+P28+P29+P30+P31+P32+P33+P34+P35+P36+P37+P38+P39+P40+P41+P42+P43+P44+P45+P46+P47+P48+P49+P50+P51+P52+P53+P54+P55+P57+P58+P59+P60+P61+P55</f>
        <v>5309.1</v>
      </c>
      <c r="Q62" s="81" t="n">
        <f aca="false">Q11+Q12+Q13+Q14+Q15+Q16+Q17+Q18+Q19+Q20+Q21+Q22+Q23+Q24+Q25+Q26+Q27+Q28+Q29+Q30+Q31+Q32+Q33+Q34+Q35+Q36+Q37+Q38+Q39+Q40+Q41+Q42+Q43+Q44+Q45+Q46+Q47+Q48+Q49+Q50+Q51+Q52+Q53+Q54+Q55+Q57+Q58+Q59+Q60+Q61+Q55</f>
        <v>0</v>
      </c>
      <c r="R62" s="81" t="n">
        <f aca="false">R11+R12+R13+R14+R15+R16+R17+R18+R19+R20+R21+R22+R23+R24+R25+R26+R27+R28+R29+R30+R31+R32+R33+R34+R35+R36+R37+R38+R39+R40+R41+R42+R43+R44+R45+R46+R47+R48+R49+R50+R51+R52+R53+R54+R55+R57+R58+R59+R60+R61+R55</f>
        <v>44242.5</v>
      </c>
      <c r="S62" s="81" t="n">
        <f aca="false">S11+S12+S13+S14+S15+S16+S17+S18+S19+S20+S21+S22+S23+S24+S25+S26+S27+S28+S29+S30+S31+S32+S33+S34+S35+S36+S37+S38+S39+S40+S41+S42+S43+S44+S45+S46+S47+S48+S49+S50+S51+S52+S53+S54+S55+S57+S58+S59+S60+S61+S55</f>
        <v>0</v>
      </c>
      <c r="T62" s="81" t="n">
        <f aca="false">T11+T12+T13+T14+T15+T16+T17+T18+T19+T20+T21+T22+T23+T24+T25+T26+T27+T28+T29+T30+T31+T32+T33+T34+T35+T36+T37+T38+T39+T40+T41+T42+T43+T44+T45+T46+T47+T48+T49+T50+T51+T52+T53+T54+T55+T57+T58+T59+T60+T61+T55</f>
        <v>0</v>
      </c>
      <c r="U62" s="81" t="n">
        <f aca="false">U11+U12+U13+U14+U15+U16+U17+U18+U19+U20+U21+U22+U23+U24+U25+U26+U27+U28+U29+U30+U31+U32+U33+U34+U35+U36+U37+U38+U39+U40+U41+U42+U43+U44+U45+U46+U47+U48+U49+U50+U51+U52+U53+U54+U55+U57+U58+U59+U60+U61+U55</f>
        <v>0</v>
      </c>
      <c r="V62" s="81" t="n">
        <f aca="false">V11+V12+V13+V14+V15+V16+V17+V18+V19+V20+V21+V22+V23+V24+V25+V26+V27+V28+V29+V30+V31+V32+V33+V34+V35+V36+V37+V38+V39+V40+V41+V42+V43+V44+V45+V46+V47+V48+V49+V50+V51+V52+V53+V54+V55+V57+V58+V59+V60+V61+V55</f>
        <v>58825.428</v>
      </c>
      <c r="W62" s="81" t="n">
        <f aca="false">W11+W12+W13+W14+W15+W16+W17+W18+W19+W20+W21+W22+W23+W24+W25+W26+W27+W28+W29+W30+W31+W32+W33+W34+W35+W36+W37+W38+W39+W40+W41+W42+W43+W44+W45+W46+W47+W48+W49+W50+W51+W52+W53+W54+W55+W57+W58+W59+W60+W61+W55</f>
        <v>3918638.4615</v>
      </c>
      <c r="X62" s="81" t="n">
        <f aca="false">X11+X12+X13+X14+X15+X16+X17+X18+X19+X20+X21+X22+X23+X24+X25+X26+X27+X28+X29+X30+X31+X32+X33+X34+X35+X36+X37+X38+X39+X40+X41+X42+X43+X44+X45+X46+X47+X48+X49+X50+X51+X52+X53+X54+X55+X57+X58+X59+X60+X61+X55</f>
        <v>3389918.46525</v>
      </c>
      <c r="Y62" s="81" t="n">
        <f aca="false">Y11+Y12+Y13+Y14+Y15+Y16+Y17+Y18+Y19+Y20+Y21+Y22+Y23+Y24+Y25+Y26+Y27+Y28+Y29+Y30+Y31+Y32+Y33+Y34+Y35+Y36+Y37+Y38+Y39+Y40+Y41+Y42+Y43+Y44+Y45+Y46+Y47+Y48+Y49+Y50+Y51+Y52+Y53+Y54+Y55+Y57+Y58+Y59+Y60+Y61+Y55</f>
        <v>528719.99625</v>
      </c>
      <c r="Z62" s="81" t="n">
        <f aca="false">Z11+Z12+Z13+Z14+Z15+Z16+Z17+Z18+Z19+Z20+Z21+Z22+Z23+Z24+Z25+Z26+Z27+Z28+Z29+Z30+Z31+Z32+Z33+Z34+Z35+Z36+Z37+Z38+Z39+Z40+Z41+Z42+Z43+Z44+Z45+Z46+Z47+Z48+Z49+Z50+Z51+Z52+Z53+Z54+Z55+Z57+Z58+Z59+Z60+Z61+Z55</f>
        <v>47023661.538</v>
      </c>
    </row>
    <row r="63" s="1" customFormat="true" ht="36" hidden="false" customHeight="false" outlineLevel="0" collapsed="false">
      <c r="A63" s="82" t="n">
        <v>54</v>
      </c>
      <c r="B63" s="83" t="s">
        <v>140</v>
      </c>
      <c r="C63" s="84" t="s">
        <v>141</v>
      </c>
      <c r="D63" s="31"/>
      <c r="E63" s="32"/>
      <c r="F63" s="32"/>
      <c r="G63" s="34" t="n">
        <v>17697</v>
      </c>
      <c r="H63" s="32" t="s">
        <v>142</v>
      </c>
      <c r="I63" s="32" t="n">
        <v>2.41</v>
      </c>
      <c r="J63" s="32" t="n">
        <v>2.77</v>
      </c>
      <c r="K63" s="32" t="n">
        <v>1</v>
      </c>
      <c r="L63" s="36" t="n">
        <f aca="false">G63*J63</f>
        <v>49020.69</v>
      </c>
      <c r="M63" s="36" t="n">
        <f aca="false">K63*L63</f>
        <v>49020.69</v>
      </c>
      <c r="N63" s="36"/>
      <c r="O63" s="36" t="n">
        <f aca="false">(M63+N63)*10%</f>
        <v>4902.069</v>
      </c>
      <c r="P63" s="36"/>
      <c r="Q63" s="36"/>
      <c r="R63" s="37"/>
      <c r="S63" s="37"/>
      <c r="T63" s="37"/>
      <c r="U63" s="37"/>
      <c r="V63" s="37"/>
      <c r="W63" s="37" t="n">
        <f aca="false">SUM(M63:V63)</f>
        <v>53922.759</v>
      </c>
      <c r="X63" s="37" t="n">
        <f aca="false">W63-Y63</f>
        <v>53922.759</v>
      </c>
      <c r="Y63" s="37" t="n">
        <f aca="false">N63</f>
        <v>0</v>
      </c>
      <c r="Z63" s="37" t="n">
        <f aca="false">W63*12</f>
        <v>647073.108</v>
      </c>
    </row>
    <row r="64" s="1" customFormat="true" ht="18" hidden="false" customHeight="false" outlineLevel="0" collapsed="false">
      <c r="A64" s="82" t="n">
        <v>55</v>
      </c>
      <c r="B64" s="31" t="s">
        <v>143</v>
      </c>
      <c r="C64" s="31" t="s">
        <v>144</v>
      </c>
      <c r="D64" s="31"/>
      <c r="E64" s="32"/>
      <c r="F64" s="32"/>
      <c r="G64" s="34" t="n">
        <v>17697</v>
      </c>
      <c r="H64" s="32" t="s">
        <v>145</v>
      </c>
      <c r="I64" s="33" t="n">
        <v>2.1</v>
      </c>
      <c r="J64" s="33" t="n">
        <v>2.92</v>
      </c>
      <c r="K64" s="32" t="n">
        <v>1</v>
      </c>
      <c r="L64" s="36" t="n">
        <f aca="false">G64*J64</f>
        <v>51675.24</v>
      </c>
      <c r="M64" s="36" t="n">
        <f aca="false">K64*L64</f>
        <v>51675.24</v>
      </c>
      <c r="N64" s="36"/>
      <c r="O64" s="36" t="n">
        <f aca="false">(M64+N64)*10%</f>
        <v>5167.524</v>
      </c>
      <c r="P64" s="36"/>
      <c r="Q64" s="36"/>
      <c r="R64" s="37"/>
      <c r="S64" s="37"/>
      <c r="T64" s="37" t="n">
        <f aca="false">D9*35%*K64</f>
        <v>6193.95</v>
      </c>
      <c r="U64" s="37"/>
      <c r="V64" s="37"/>
      <c r="W64" s="37" t="n">
        <f aca="false">SUM(M64:V64)</f>
        <v>63036.714</v>
      </c>
      <c r="X64" s="37" t="n">
        <f aca="false">W64-Y64</f>
        <v>63036.714</v>
      </c>
      <c r="Y64" s="37" t="n">
        <f aca="false">N64</f>
        <v>0</v>
      </c>
      <c r="Z64" s="37" t="n">
        <f aca="false">W64*12</f>
        <v>756440.568</v>
      </c>
      <c r="AA64" s="45"/>
    </row>
    <row r="65" s="1" customFormat="true" ht="18" hidden="false" customHeight="false" outlineLevel="0" collapsed="false">
      <c r="A65" s="82" t="n">
        <v>56</v>
      </c>
      <c r="B65" s="31" t="s">
        <v>146</v>
      </c>
      <c r="C65" s="31" t="s">
        <v>147</v>
      </c>
      <c r="D65" s="31"/>
      <c r="E65" s="32"/>
      <c r="F65" s="32" t="n">
        <v>33.6</v>
      </c>
      <c r="G65" s="34" t="n">
        <v>17697</v>
      </c>
      <c r="H65" s="32" t="s">
        <v>148</v>
      </c>
      <c r="I65" s="33" t="n">
        <v>2.51</v>
      </c>
      <c r="J65" s="33" t="n">
        <v>2.89</v>
      </c>
      <c r="K65" s="32" t="n">
        <v>1</v>
      </c>
      <c r="L65" s="36" t="n">
        <f aca="false">G65*J65</f>
        <v>51144.33</v>
      </c>
      <c r="M65" s="36" t="n">
        <f aca="false">K65*L65</f>
        <v>51144.33</v>
      </c>
      <c r="N65" s="36"/>
      <c r="O65" s="36" t="n">
        <f aca="false">(M65+N65)*10%</f>
        <v>5114.433</v>
      </c>
      <c r="P65" s="36"/>
      <c r="Q65" s="36"/>
      <c r="R65" s="37"/>
      <c r="S65" s="37"/>
      <c r="T65" s="37"/>
      <c r="U65" s="37"/>
      <c r="V65" s="37"/>
      <c r="W65" s="37" t="n">
        <f aca="false">SUM(M65:V65)</f>
        <v>56258.763</v>
      </c>
      <c r="X65" s="37" t="n">
        <f aca="false">W65-Y65</f>
        <v>56258.763</v>
      </c>
      <c r="Y65" s="37" t="n">
        <f aca="false">N65</f>
        <v>0</v>
      </c>
      <c r="Z65" s="37" t="n">
        <f aca="false">W65*12</f>
        <v>675105.156</v>
      </c>
    </row>
    <row r="66" s="1" customFormat="true" ht="80.25" hidden="false" customHeight="true" outlineLevel="0" collapsed="false">
      <c r="A66" s="82" t="n">
        <v>57</v>
      </c>
      <c r="B66" s="83" t="s">
        <v>149</v>
      </c>
      <c r="C66" s="85" t="s">
        <v>150</v>
      </c>
      <c r="D66" s="85"/>
      <c r="E66" s="35"/>
      <c r="F66" s="35"/>
      <c r="G66" s="86" t="n">
        <v>17697</v>
      </c>
      <c r="H66" s="85" t="s">
        <v>151</v>
      </c>
      <c r="I66" s="85" t="n">
        <v>2.44</v>
      </c>
      <c r="J66" s="85" t="n">
        <v>2.81</v>
      </c>
      <c r="K66" s="85" t="n">
        <v>11</v>
      </c>
      <c r="L66" s="86" t="n">
        <f aca="false">G66*J66</f>
        <v>49728.57</v>
      </c>
      <c r="M66" s="86" t="n">
        <f aca="false">K66*L66</f>
        <v>547014.27</v>
      </c>
      <c r="N66" s="86"/>
      <c r="O66" s="86" t="n">
        <f aca="false">(M66+N66)*10%</f>
        <v>54701.427</v>
      </c>
      <c r="P66" s="86" t="n">
        <f aca="false">G66*30%*3</f>
        <v>15927.3</v>
      </c>
      <c r="Q66" s="86"/>
      <c r="R66" s="87" t="n">
        <f aca="false">G66*R10*11</f>
        <v>38933.4</v>
      </c>
      <c r="S66" s="87"/>
      <c r="T66" s="87"/>
      <c r="U66" s="87"/>
      <c r="V66" s="87"/>
      <c r="W66" s="87" t="n">
        <f aca="false">SUM(M66:V66)</f>
        <v>656576.397</v>
      </c>
      <c r="X66" s="87" t="n">
        <f aca="false">W66-Y66</f>
        <v>656576.397</v>
      </c>
      <c r="Y66" s="87" t="n">
        <f aca="false">N66</f>
        <v>0</v>
      </c>
      <c r="Z66" s="87" t="n">
        <f aca="false">W66*12</f>
        <v>7878916.764</v>
      </c>
    </row>
    <row r="67" s="1" customFormat="true" ht="30" hidden="false" customHeight="true" outlineLevel="0" collapsed="false">
      <c r="A67" s="82" t="n">
        <v>58</v>
      </c>
      <c r="B67" s="31" t="s">
        <v>152</v>
      </c>
      <c r="C67" s="31" t="s">
        <v>153</v>
      </c>
      <c r="D67" s="31"/>
      <c r="E67" s="32"/>
      <c r="F67" s="32"/>
      <c r="G67" s="34" t="n">
        <v>17697</v>
      </c>
      <c r="H67" s="32" t="s">
        <v>154</v>
      </c>
      <c r="I67" s="32" t="n">
        <v>2.47</v>
      </c>
      <c r="J67" s="32" t="n">
        <v>2.84</v>
      </c>
      <c r="K67" s="32" t="n">
        <v>2</v>
      </c>
      <c r="L67" s="36" t="n">
        <f aca="false">G67*J67</f>
        <v>50259.48</v>
      </c>
      <c r="M67" s="36" t="n">
        <f aca="false">K67*L67</f>
        <v>100518.96</v>
      </c>
      <c r="N67" s="36"/>
      <c r="O67" s="36" t="n">
        <f aca="false">(M67+N67)*10%</f>
        <v>10051.896</v>
      </c>
      <c r="P67" s="36"/>
      <c r="Q67" s="36"/>
      <c r="R67" s="37"/>
      <c r="S67" s="37"/>
      <c r="T67" s="37"/>
      <c r="U67" s="37"/>
      <c r="V67" s="37"/>
      <c r="W67" s="37" t="n">
        <f aca="false">SUM(M67:V67)</f>
        <v>110570.856</v>
      </c>
      <c r="X67" s="37" t="n">
        <f aca="false">W67-Y67</f>
        <v>110570.856</v>
      </c>
      <c r="Y67" s="37" t="n">
        <f aca="false">N67</f>
        <v>0</v>
      </c>
      <c r="Z67" s="37" t="n">
        <f aca="false">W67*12</f>
        <v>1326850.272</v>
      </c>
    </row>
    <row r="68" s="1" customFormat="true" ht="54" hidden="false" customHeight="false" outlineLevel="0" collapsed="false">
      <c r="A68" s="82" t="n">
        <v>59</v>
      </c>
      <c r="B68" s="83" t="s">
        <v>155</v>
      </c>
      <c r="C68" s="31" t="s">
        <v>156</v>
      </c>
      <c r="D68" s="31"/>
      <c r="E68" s="32"/>
      <c r="F68" s="32"/>
      <c r="G68" s="34" t="n">
        <v>17697</v>
      </c>
      <c r="H68" s="32" t="s">
        <v>154</v>
      </c>
      <c r="I68" s="32"/>
      <c r="J68" s="32" t="n">
        <v>2.84</v>
      </c>
      <c r="K68" s="32" t="n">
        <v>4</v>
      </c>
      <c r="L68" s="36" t="n">
        <f aca="false">G68*J68</f>
        <v>50259.48</v>
      </c>
      <c r="M68" s="36" t="n">
        <f aca="false">K68*L68</f>
        <v>201037.92</v>
      </c>
      <c r="N68" s="36"/>
      <c r="O68" s="36" t="n">
        <f aca="false">(M68+N68)*10%</f>
        <v>20103.792</v>
      </c>
      <c r="P68" s="36"/>
      <c r="Q68" s="36"/>
      <c r="R68" s="37"/>
      <c r="S68" s="37"/>
      <c r="T68" s="37"/>
      <c r="U68" s="37"/>
      <c r="V68" s="37"/>
      <c r="W68" s="37" t="n">
        <f aca="false">SUM(M68:V68)</f>
        <v>221141.712</v>
      </c>
      <c r="X68" s="37" t="n">
        <f aca="false">W68-Y68</f>
        <v>221141.712</v>
      </c>
      <c r="Y68" s="37" t="n">
        <f aca="false">N68</f>
        <v>0</v>
      </c>
      <c r="Z68" s="37" t="n">
        <f aca="false">W68*12</f>
        <v>2653700.544</v>
      </c>
    </row>
    <row r="69" s="1" customFormat="true" ht="20.25" hidden="false" customHeight="false" outlineLevel="0" collapsed="false">
      <c r="A69" s="82" t="n">
        <v>60</v>
      </c>
      <c r="B69" s="31" t="s">
        <v>157</v>
      </c>
      <c r="C69" s="31" t="s">
        <v>158</v>
      </c>
      <c r="D69" s="88"/>
      <c r="E69" s="32"/>
      <c r="F69" s="32"/>
      <c r="G69" s="34" t="n">
        <v>17697</v>
      </c>
      <c r="H69" s="32" t="s">
        <v>159</v>
      </c>
      <c r="I69" s="32" t="n">
        <v>2.41</v>
      </c>
      <c r="J69" s="32" t="n">
        <v>2.77</v>
      </c>
      <c r="K69" s="32" t="n">
        <v>1</v>
      </c>
      <c r="L69" s="36" t="n">
        <f aca="false">G69*J69</f>
        <v>49020.69</v>
      </c>
      <c r="M69" s="36" t="n">
        <f aca="false">K69*L69</f>
        <v>49020.69</v>
      </c>
      <c r="N69" s="36"/>
      <c r="O69" s="36" t="n">
        <f aca="false">(M69+N69)*10%</f>
        <v>4902.069</v>
      </c>
      <c r="P69" s="36"/>
      <c r="Q69" s="36"/>
      <c r="R69" s="37"/>
      <c r="S69" s="37"/>
      <c r="T69" s="37"/>
      <c r="U69" s="37"/>
      <c r="V69" s="37"/>
      <c r="W69" s="37" t="n">
        <f aca="false">SUM(M69:V69)</f>
        <v>53922.759</v>
      </c>
      <c r="X69" s="37" t="n">
        <f aca="false">W69-Y69</f>
        <v>53922.759</v>
      </c>
      <c r="Y69" s="37" t="n">
        <f aca="false">N69</f>
        <v>0</v>
      </c>
      <c r="Z69" s="37" t="n">
        <f aca="false">W69*12</f>
        <v>647073.108</v>
      </c>
    </row>
    <row r="70" s="1" customFormat="true" ht="20.25" hidden="false" customHeight="false" outlineLevel="0" collapsed="false">
      <c r="A70" s="82" t="n">
        <v>61</v>
      </c>
      <c r="B70" s="31" t="s">
        <v>160</v>
      </c>
      <c r="C70" s="31" t="s">
        <v>161</v>
      </c>
      <c r="D70" s="88"/>
      <c r="E70" s="32"/>
      <c r="F70" s="32"/>
      <c r="G70" s="34" t="n">
        <v>17697</v>
      </c>
      <c r="H70" s="32" t="s">
        <v>154</v>
      </c>
      <c r="I70" s="32" t="n">
        <v>2.47</v>
      </c>
      <c r="J70" s="32" t="n">
        <v>2.84</v>
      </c>
      <c r="K70" s="32" t="n">
        <v>1</v>
      </c>
      <c r="L70" s="36" t="n">
        <f aca="false">G70*J70</f>
        <v>50259.48</v>
      </c>
      <c r="M70" s="36" t="n">
        <f aca="false">K70*L70</f>
        <v>50259.48</v>
      </c>
      <c r="N70" s="36"/>
      <c r="O70" s="36" t="n">
        <f aca="false">(M70+N70)*10%</f>
        <v>5025.948</v>
      </c>
      <c r="P70" s="36"/>
      <c r="Q70" s="36"/>
      <c r="R70" s="37"/>
      <c r="S70" s="37"/>
      <c r="T70" s="37"/>
      <c r="U70" s="37"/>
      <c r="V70" s="37"/>
      <c r="W70" s="37" t="n">
        <f aca="false">SUM(M70:V70)</f>
        <v>55285.428</v>
      </c>
      <c r="X70" s="37" t="n">
        <f aca="false">W70-Y70</f>
        <v>55285.428</v>
      </c>
      <c r="Y70" s="37" t="n">
        <f aca="false">N70</f>
        <v>0</v>
      </c>
      <c r="Z70" s="37" t="n">
        <f aca="false">W70*12</f>
        <v>663425.136</v>
      </c>
    </row>
    <row r="71" s="1" customFormat="true" ht="20.25" hidden="false" customHeight="false" outlineLevel="0" collapsed="false">
      <c r="A71" s="82" t="n">
        <v>62</v>
      </c>
      <c r="B71" s="89" t="s">
        <v>139</v>
      </c>
      <c r="C71" s="89"/>
      <c r="D71" s="88"/>
      <c r="E71" s="90"/>
      <c r="F71" s="90"/>
      <c r="G71" s="34"/>
      <c r="H71" s="91"/>
      <c r="I71" s="90"/>
      <c r="J71" s="90"/>
      <c r="K71" s="92" t="n">
        <f aca="false">SUM(K63:K70)</f>
        <v>22</v>
      </c>
      <c r="L71" s="93" t="n">
        <f aca="false">L63+L64+L65+L66+L67+L68+L69+L70+L70</f>
        <v>451627.44</v>
      </c>
      <c r="M71" s="93" t="n">
        <f aca="false">M63+M64+M65+M66+M67+M68+M69+M70+M70</f>
        <v>1149951.06</v>
      </c>
      <c r="N71" s="93" t="n">
        <f aca="false">N63+N64+N65+N66+N67+N68+N69+N70+N70</f>
        <v>0</v>
      </c>
      <c r="O71" s="93" t="n">
        <f aca="false">O63+O64+O65+O66+O67+O68+O69+O70+O70</f>
        <v>114995.106</v>
      </c>
      <c r="P71" s="93" t="n">
        <f aca="false">P63+P64+P65+P66+P67+P68+P69+P70+P70</f>
        <v>15927.3</v>
      </c>
      <c r="Q71" s="93" t="n">
        <f aca="false">Q63+Q64+Q65+Q66+Q67+Q68+Q69+Q70+Q70</f>
        <v>0</v>
      </c>
      <c r="R71" s="93" t="n">
        <f aca="false">R63+R64+R65+R66+R67+R68+R69+R70+R70</f>
        <v>38933.4</v>
      </c>
      <c r="S71" s="93" t="n">
        <f aca="false">S63+S64+S65+S66+S67+S68+S69+S70+S70</f>
        <v>0</v>
      </c>
      <c r="T71" s="93" t="n">
        <f aca="false">T63+T64+T65+T66+T67+T68+T69+T70+T70</f>
        <v>6193.95</v>
      </c>
      <c r="U71" s="93" t="n">
        <f aca="false">U63+U64+U65+U66+U67+U68+U69+U70+U70</f>
        <v>0</v>
      </c>
      <c r="V71" s="93" t="n">
        <f aca="false">V63+V64+V65+V66+V67+V68+V69+V70+V70</f>
        <v>0</v>
      </c>
      <c r="W71" s="93" t="n">
        <f aca="false">W63+W64+W65+W66+W67+W68+W69+W70+W70</f>
        <v>1326000.816</v>
      </c>
      <c r="X71" s="93" t="n">
        <f aca="false">X63+X64+X65+X66+X67+X68+X69+X70+X70</f>
        <v>1326000.816</v>
      </c>
      <c r="Y71" s="93" t="n">
        <f aca="false">Y63+Y64+Y65+Y66+Y67+Y68+Y69+Y70+Y70</f>
        <v>0</v>
      </c>
      <c r="Z71" s="93" t="n">
        <f aca="false">Z63+Z64+Z65+Z66+Z67+Z68+Z69+Z70+Z70</f>
        <v>15912009.792</v>
      </c>
      <c r="AA71" s="93"/>
    </row>
    <row r="72" s="1" customFormat="true" ht="20.25" hidden="false" customHeight="false" outlineLevel="0" collapsed="false">
      <c r="A72" s="82" t="n">
        <v>63</v>
      </c>
      <c r="B72" s="89" t="s">
        <v>162</v>
      </c>
      <c r="C72" s="31"/>
      <c r="D72" s="94"/>
      <c r="E72" s="32"/>
      <c r="F72" s="32"/>
      <c r="G72" s="34"/>
      <c r="H72" s="56"/>
      <c r="I72" s="32"/>
      <c r="J72" s="32"/>
      <c r="K72" s="92" t="n">
        <f aca="false">K62+K71</f>
        <v>62</v>
      </c>
      <c r="L72" s="93" t="n">
        <f aca="false">L62+L71</f>
        <v>4262676.39</v>
      </c>
      <c r="M72" s="93" t="n">
        <f aca="false">M62+M71</f>
        <v>4134284.655</v>
      </c>
      <c r="N72" s="93" t="n">
        <f aca="false">N62+N71</f>
        <v>528719.99625</v>
      </c>
      <c r="O72" s="93" t="n">
        <f aca="false">O62+O71</f>
        <v>412202.94825</v>
      </c>
      <c r="P72" s="93" t="n">
        <f aca="false">P62+P71</f>
        <v>21236.4</v>
      </c>
      <c r="Q72" s="93" t="n">
        <f aca="false">Q62+Q71</f>
        <v>0</v>
      </c>
      <c r="R72" s="93" t="n">
        <f aca="false">R62+R71</f>
        <v>83175.9</v>
      </c>
      <c r="S72" s="93" t="n">
        <f aca="false">S62+S71</f>
        <v>0</v>
      </c>
      <c r="T72" s="93" t="n">
        <f aca="false">T62+T71</f>
        <v>6193.95</v>
      </c>
      <c r="U72" s="93" t="n">
        <f aca="false">U62+U71</f>
        <v>0</v>
      </c>
      <c r="V72" s="93" t="n">
        <f aca="false">V62+V71</f>
        <v>58825.428</v>
      </c>
      <c r="W72" s="93" t="n">
        <f aca="false">W62+W71</f>
        <v>5244639.2775</v>
      </c>
      <c r="X72" s="93" t="n">
        <f aca="false">X62+X71</f>
        <v>4715919.28125</v>
      </c>
      <c r="Y72" s="93" t="n">
        <f aca="false">Y62+Y71</f>
        <v>528719.99625</v>
      </c>
      <c r="Z72" s="93" t="n">
        <f aca="false">Z62+Z71</f>
        <v>62935671.33</v>
      </c>
    </row>
    <row r="73" s="1" customFormat="true" ht="53.25" hidden="false" customHeight="true" outlineLevel="0" collapsed="false">
      <c r="A73" s="82" t="n">
        <v>64</v>
      </c>
      <c r="B73" s="83" t="s">
        <v>163</v>
      </c>
      <c r="C73" s="83" t="s">
        <v>164</v>
      </c>
      <c r="D73" s="95"/>
      <c r="E73" s="32"/>
      <c r="F73" s="32"/>
      <c r="G73" s="34" t="n">
        <v>17697</v>
      </c>
      <c r="H73" s="56" t="s">
        <v>154</v>
      </c>
      <c r="I73" s="32" t="n">
        <v>2.47</v>
      </c>
      <c r="J73" s="32" t="n">
        <v>2.84</v>
      </c>
      <c r="K73" s="96" t="n">
        <v>1</v>
      </c>
      <c r="L73" s="36" t="n">
        <f aca="false">G73*J73</f>
        <v>50259.48</v>
      </c>
      <c r="M73" s="97" t="n">
        <f aca="false">K73*L73</f>
        <v>50259.48</v>
      </c>
      <c r="N73" s="97"/>
      <c r="O73" s="97" t="n">
        <f aca="false">M73*10%</f>
        <v>5025.948</v>
      </c>
      <c r="P73" s="93"/>
      <c r="Q73" s="93"/>
      <c r="R73" s="98"/>
      <c r="S73" s="98"/>
      <c r="T73" s="98"/>
      <c r="U73" s="98"/>
      <c r="V73" s="98"/>
      <c r="W73" s="37" t="n">
        <f aca="false">SUM(M73:V73)</f>
        <v>55285.428</v>
      </c>
      <c r="X73" s="37" t="n">
        <f aca="false">W73-Y73</f>
        <v>55285.428</v>
      </c>
      <c r="Y73" s="37" t="n">
        <f aca="false">N73</f>
        <v>0</v>
      </c>
      <c r="Z73" s="97" t="n">
        <f aca="false">W73*7</f>
        <v>386997.996</v>
      </c>
    </row>
    <row r="74" s="1" customFormat="true" ht="18.75" hidden="false" customHeight="false" outlineLevel="0" collapsed="false">
      <c r="A74" s="31"/>
      <c r="B74" s="89" t="s">
        <v>165</v>
      </c>
      <c r="C74" s="83"/>
      <c r="D74" s="99"/>
      <c r="E74" s="32"/>
      <c r="F74" s="32"/>
      <c r="G74" s="34"/>
      <c r="H74" s="56"/>
      <c r="I74" s="52"/>
      <c r="J74" s="52"/>
      <c r="K74" s="100" t="n">
        <f aca="false">K73</f>
        <v>1</v>
      </c>
      <c r="L74" s="100" t="n">
        <f aca="false">L73</f>
        <v>50259.48</v>
      </c>
      <c r="M74" s="100" t="n">
        <f aca="false">M73</f>
        <v>50259.48</v>
      </c>
      <c r="N74" s="100" t="n">
        <f aca="false">N73</f>
        <v>0</v>
      </c>
      <c r="O74" s="100" t="n">
        <f aca="false">O73</f>
        <v>5025.948</v>
      </c>
      <c r="P74" s="100" t="n">
        <f aca="false">P73</f>
        <v>0</v>
      </c>
      <c r="Q74" s="100" t="n">
        <f aca="false">Q73</f>
        <v>0</v>
      </c>
      <c r="R74" s="100" t="n">
        <f aca="false">R73</f>
        <v>0</v>
      </c>
      <c r="S74" s="100" t="n">
        <f aca="false">S73</f>
        <v>0</v>
      </c>
      <c r="T74" s="100" t="n">
        <f aca="false">T73</f>
        <v>0</v>
      </c>
      <c r="U74" s="100" t="n">
        <f aca="false">U73</f>
        <v>0</v>
      </c>
      <c r="V74" s="100" t="n">
        <f aca="false">V73</f>
        <v>0</v>
      </c>
      <c r="W74" s="100" t="n">
        <f aca="false">W73</f>
        <v>55285.428</v>
      </c>
      <c r="X74" s="100" t="n">
        <f aca="false">X73</f>
        <v>55285.428</v>
      </c>
      <c r="Y74" s="100" t="n">
        <f aca="false">Y73</f>
        <v>0</v>
      </c>
      <c r="Z74" s="100" t="n">
        <f aca="false">Z73</f>
        <v>386997.996</v>
      </c>
    </row>
    <row r="75" s="1" customFormat="true" ht="20.25" hidden="false" customHeight="false" outlineLevel="0" collapsed="false">
      <c r="A75" s="31"/>
      <c r="B75" s="89" t="s">
        <v>166</v>
      </c>
      <c r="C75" s="83"/>
      <c r="D75" s="88"/>
      <c r="E75" s="32"/>
      <c r="F75" s="32"/>
      <c r="G75" s="34"/>
      <c r="H75" s="56"/>
      <c r="I75" s="32"/>
      <c r="J75" s="32"/>
      <c r="K75" s="100" t="n">
        <f aca="false">K72+K74</f>
        <v>63</v>
      </c>
      <c r="L75" s="100" t="n">
        <f aca="false">L72+L74</f>
        <v>4312935.87</v>
      </c>
      <c r="M75" s="100" t="n">
        <f aca="false">M72+M74</f>
        <v>4184544.135</v>
      </c>
      <c r="N75" s="100" t="n">
        <f aca="false">N72+N74</f>
        <v>528719.99625</v>
      </c>
      <c r="O75" s="100" t="n">
        <f aca="false">O72+O74</f>
        <v>417228.89625</v>
      </c>
      <c r="P75" s="100" t="n">
        <f aca="false">P72+P74</f>
        <v>21236.4</v>
      </c>
      <c r="Q75" s="100" t="n">
        <f aca="false">Q72+Q74</f>
        <v>0</v>
      </c>
      <c r="R75" s="100" t="n">
        <f aca="false">R72+R74</f>
        <v>83175.9</v>
      </c>
      <c r="S75" s="100" t="n">
        <f aca="false">S72+S74</f>
        <v>0</v>
      </c>
      <c r="T75" s="100" t="n">
        <f aca="false">T72+T74</f>
        <v>6193.95</v>
      </c>
      <c r="U75" s="100" t="n">
        <f aca="false">U72+U74</f>
        <v>0</v>
      </c>
      <c r="V75" s="100" t="n">
        <f aca="false">V72+V74</f>
        <v>58825.428</v>
      </c>
      <c r="W75" s="100" t="n">
        <f aca="false">W72+W74</f>
        <v>5299924.7055</v>
      </c>
      <c r="X75" s="100" t="n">
        <f aca="false">X72+X74</f>
        <v>4771204.70925</v>
      </c>
      <c r="Y75" s="100" t="n">
        <f aca="false">Y72+Y74</f>
        <v>528719.99625</v>
      </c>
      <c r="Z75" s="100" t="n">
        <f aca="false">Z72+Z74</f>
        <v>63322669.326</v>
      </c>
    </row>
    <row r="76" s="1" customFormat="true" ht="20.25" hidden="false" customHeight="false" outlineLevel="0" collapsed="false">
      <c r="A76" s="19"/>
      <c r="B76" s="101" t="s">
        <v>167</v>
      </c>
      <c r="C76" s="101"/>
      <c r="D76" s="102"/>
      <c r="E76" s="103"/>
      <c r="F76" s="104" t="s">
        <v>168</v>
      </c>
      <c r="G76" s="104"/>
      <c r="H76" s="105"/>
      <c r="I76" s="106"/>
      <c r="J76" s="106"/>
      <c r="K76" s="105"/>
      <c r="L76" s="107"/>
      <c r="M76" s="108" t="s">
        <v>169</v>
      </c>
      <c r="N76" s="108"/>
      <c r="O76" s="107"/>
      <c r="P76" s="107"/>
      <c r="Q76" s="109"/>
      <c r="R76" s="8"/>
      <c r="S76" s="110" t="s">
        <v>170</v>
      </c>
      <c r="T76" s="111"/>
      <c r="U76" s="14"/>
      <c r="V76" s="14"/>
      <c r="W76" s="14"/>
      <c r="X76" s="14"/>
      <c r="Y76" s="14"/>
      <c r="Z76" s="5"/>
    </row>
    <row r="77" s="1" customFormat="true" ht="15" hidden="false" customHeight="true" outlineLevel="0" collapsed="false">
      <c r="A77" s="19"/>
      <c r="B77" s="112" t="s">
        <v>171</v>
      </c>
      <c r="C77" s="101"/>
      <c r="D77" s="113"/>
      <c r="E77" s="105"/>
      <c r="F77" s="108" t="s">
        <v>172</v>
      </c>
      <c r="G77" s="108"/>
      <c r="H77" s="105"/>
      <c r="I77" s="105"/>
      <c r="J77" s="105"/>
      <c r="K77" s="105"/>
      <c r="L77" s="107"/>
      <c r="M77" s="114" t="s">
        <v>173</v>
      </c>
      <c r="N77" s="114"/>
      <c r="O77" s="114"/>
      <c r="P77" s="114"/>
      <c r="Q77" s="114"/>
      <c r="R77" s="114"/>
      <c r="S77" s="114"/>
      <c r="T77" s="114"/>
      <c r="U77" s="114"/>
      <c r="V77" s="115"/>
      <c r="W77" s="14"/>
      <c r="X77" s="14"/>
      <c r="Y77" s="14"/>
      <c r="Z77" s="5"/>
    </row>
    <row r="78" customFormat="false" ht="20.25" hidden="false" customHeight="false" outlineLevel="0" collapsed="false">
      <c r="A78" s="116"/>
      <c r="B78" s="101"/>
      <c r="C78" s="101"/>
      <c r="D78" s="102"/>
      <c r="E78" s="105"/>
      <c r="F78" s="104"/>
      <c r="G78" s="108"/>
      <c r="H78" s="105"/>
      <c r="I78" s="105"/>
      <c r="J78" s="105"/>
      <c r="K78" s="105"/>
      <c r="L78" s="117"/>
      <c r="M78" s="114" t="s">
        <v>174</v>
      </c>
      <c r="N78" s="114"/>
      <c r="O78" s="114"/>
      <c r="P78" s="114"/>
      <c r="Q78" s="109"/>
      <c r="R78" s="118" t="s">
        <v>175</v>
      </c>
      <c r="S78" s="118"/>
      <c r="T78" s="118"/>
      <c r="U78" s="14"/>
      <c r="V78" s="14"/>
      <c r="W78" s="8"/>
      <c r="X78" s="8"/>
      <c r="Y78" s="8"/>
      <c r="Z78" s="5"/>
    </row>
    <row r="79" customFormat="false" ht="18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7"/>
      <c r="M79" s="7"/>
      <c r="N79" s="7"/>
      <c r="O79" s="7"/>
      <c r="P79" s="7"/>
      <c r="Q79" s="7"/>
      <c r="R79" s="8"/>
      <c r="S79" s="9"/>
      <c r="T79" s="9"/>
      <c r="U79" s="9"/>
      <c r="V79" s="9"/>
      <c r="W79" s="9"/>
      <c r="X79" s="9"/>
      <c r="Y79" s="9"/>
      <c r="Z79" s="5"/>
    </row>
    <row r="80" customFormat="false" ht="18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7"/>
      <c r="M80" s="7"/>
      <c r="N80" s="7"/>
      <c r="O80" s="7"/>
      <c r="P80" s="7"/>
      <c r="Q80" s="7"/>
      <c r="R80" s="8"/>
      <c r="S80" s="9"/>
      <c r="T80" s="9"/>
      <c r="U80" s="9"/>
      <c r="V80" s="9"/>
      <c r="W80" s="9"/>
      <c r="X80" s="9"/>
      <c r="Y80" s="9"/>
      <c r="Z80" s="5"/>
    </row>
    <row r="81" customFormat="false" ht="18" hidden="false" customHeight="false" outlineLevel="0" collapsed="false">
      <c r="A81" s="31"/>
      <c r="B81" s="31"/>
      <c r="C81" s="31"/>
      <c r="D81" s="31"/>
      <c r="E81" s="52"/>
      <c r="F81" s="33"/>
      <c r="G81" s="34"/>
      <c r="H81" s="35"/>
      <c r="I81" s="33"/>
      <c r="J81" s="33"/>
      <c r="K81" s="32"/>
      <c r="L81" s="36"/>
      <c r="M81" s="36"/>
      <c r="N81" s="36"/>
      <c r="O81" s="36"/>
      <c r="P81" s="36"/>
      <c r="Q81" s="36"/>
      <c r="R81" s="37"/>
      <c r="S81" s="37"/>
      <c r="T81" s="37"/>
      <c r="U81" s="37"/>
      <c r="V81" s="37"/>
      <c r="W81" s="37"/>
      <c r="X81" s="37"/>
      <c r="Y81" s="37"/>
      <c r="Z81" s="37"/>
    </row>
    <row r="82" s="46" customFormat="true" ht="18" hidden="false" customHeight="false" outlineLevel="0" collapsed="false">
      <c r="A82" s="31"/>
      <c r="B82" s="40"/>
      <c r="C82" s="40"/>
      <c r="D82" s="40"/>
      <c r="E82" s="52"/>
      <c r="F82" s="41"/>
      <c r="G82" s="34"/>
      <c r="H82" s="35"/>
      <c r="I82" s="32"/>
      <c r="J82" s="32"/>
      <c r="K82" s="32"/>
      <c r="L82" s="36"/>
      <c r="M82" s="36"/>
      <c r="N82" s="36"/>
      <c r="O82" s="36"/>
      <c r="P82" s="43"/>
      <c r="Q82" s="43"/>
      <c r="R82" s="37"/>
      <c r="S82" s="44"/>
      <c r="T82" s="44"/>
      <c r="U82" s="44"/>
      <c r="V82" s="44"/>
      <c r="W82" s="37"/>
      <c r="X82" s="37"/>
      <c r="Y82" s="37"/>
      <c r="Z82" s="37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</row>
    <row r="83" s="46" customFormat="true" ht="18" hidden="false" customHeight="false" outlineLevel="0" collapsed="false">
      <c r="A83" s="31"/>
      <c r="B83" s="40"/>
      <c r="C83" s="40"/>
      <c r="D83" s="40"/>
      <c r="E83" s="52"/>
      <c r="F83" s="41"/>
      <c r="G83" s="34"/>
      <c r="H83" s="35"/>
      <c r="I83" s="32"/>
      <c r="J83" s="32"/>
      <c r="K83" s="32"/>
      <c r="L83" s="36"/>
      <c r="M83" s="36"/>
      <c r="N83" s="36"/>
      <c r="O83" s="36"/>
      <c r="P83" s="43"/>
      <c r="Q83" s="43"/>
      <c r="R83" s="37"/>
      <c r="S83" s="44"/>
      <c r="T83" s="44"/>
      <c r="U83" s="44"/>
      <c r="V83" s="44"/>
      <c r="W83" s="37"/>
      <c r="X83" s="37"/>
      <c r="Y83" s="37"/>
      <c r="Z83" s="37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</row>
    <row r="84" customFormat="false" ht="18" hidden="false" customHeight="false" outlineLevel="0" collapsed="false">
      <c r="A84" s="31"/>
      <c r="B84" s="31"/>
      <c r="C84" s="31"/>
      <c r="D84" s="31"/>
      <c r="E84" s="32"/>
      <c r="F84" s="33"/>
      <c r="G84" s="34"/>
      <c r="H84" s="35"/>
      <c r="I84" s="33"/>
      <c r="J84" s="33"/>
      <c r="K84" s="32"/>
      <c r="L84" s="36"/>
      <c r="M84" s="36"/>
      <c r="N84" s="36"/>
      <c r="O84" s="36"/>
      <c r="P84" s="36"/>
      <c r="Q84" s="36"/>
      <c r="R84" s="37"/>
      <c r="S84" s="37"/>
      <c r="T84" s="37"/>
      <c r="U84" s="37"/>
      <c r="V84" s="37"/>
      <c r="W84" s="37"/>
      <c r="X84" s="37"/>
      <c r="Y84" s="37"/>
      <c r="Z84" s="37"/>
    </row>
    <row r="85" customFormat="false" ht="18" hidden="false" customHeight="false" outlineLevel="0" collapsed="false">
      <c r="A85" s="31"/>
      <c r="B85" s="31"/>
      <c r="C85" s="31"/>
      <c r="D85" s="31"/>
      <c r="E85" s="32"/>
      <c r="F85" s="33"/>
      <c r="G85" s="34"/>
      <c r="H85" s="35"/>
      <c r="I85" s="33"/>
      <c r="J85" s="33"/>
      <c r="K85" s="32"/>
      <c r="L85" s="36"/>
      <c r="M85" s="36"/>
      <c r="N85" s="36"/>
      <c r="O85" s="36"/>
      <c r="P85" s="36"/>
      <c r="Q85" s="36"/>
      <c r="R85" s="37"/>
      <c r="S85" s="37"/>
      <c r="T85" s="37"/>
      <c r="U85" s="37"/>
      <c r="V85" s="37"/>
      <c r="W85" s="37"/>
      <c r="X85" s="37"/>
      <c r="Y85" s="37"/>
      <c r="Z85" s="37"/>
    </row>
    <row r="86" customFormat="false" ht="18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7"/>
      <c r="M86" s="7"/>
      <c r="N86" s="7"/>
      <c r="O86" s="7"/>
      <c r="P86" s="7"/>
      <c r="Q86" s="7"/>
      <c r="R86" s="8"/>
      <c r="S86" s="9"/>
      <c r="T86" s="9"/>
      <c r="U86" s="9"/>
      <c r="V86" s="9"/>
      <c r="W86" s="9"/>
      <c r="X86" s="9"/>
      <c r="Y86" s="9"/>
      <c r="Z86" s="5"/>
    </row>
  </sheetData>
  <mergeCells count="4">
    <mergeCell ref="A8:W8"/>
    <mergeCell ref="M77:U77"/>
    <mergeCell ref="M78:P78"/>
    <mergeCell ref="R78:T78"/>
  </mergeCells>
  <printOptions headings="false" gridLines="false" gridLinesSet="true" horizontalCentered="false" verticalCentered="false"/>
  <pageMargins left="0.118055555555556" right="0.118055555555556" top="0.747916666666667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8.41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true" outlineLevel="0" max="9" min="9" style="1" width="9.85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2" width="14.7"/>
    <col collapsed="false" customWidth="true" hidden="false" outlineLevel="0" max="14" min="13" style="2" width="13.56"/>
    <col collapsed="false" customWidth="true" hidden="false" outlineLevel="0" max="15" min="15" style="2" width="12.42"/>
    <col collapsed="false" customWidth="true" hidden="false" outlineLevel="0" max="17" min="16" style="2" width="12.14"/>
    <col collapsed="false" customWidth="true" hidden="false" outlineLevel="0" max="18" min="18" style="3" width="15.28"/>
    <col collapsed="false" customWidth="true" hidden="false" outlineLevel="0" max="22" min="19" style="4" width="12.14"/>
    <col collapsed="false" customWidth="true" hidden="false" outlineLevel="0" max="23" min="23" style="4" width="13.99"/>
    <col collapsed="false" customWidth="true" hidden="false" outlineLevel="0" max="24" min="24" style="4" width="13.85"/>
    <col collapsed="false" customWidth="true" hidden="false" outlineLevel="0" max="25" min="25" style="4" width="13.41"/>
    <col collapsed="false" customWidth="true" hidden="false" outlineLevel="0" max="26" min="26" style="0" width="17.28"/>
    <col collapsed="false" customWidth="true" hidden="false" outlineLevel="0" max="27" min="27" style="1" width="12.42"/>
    <col collapsed="false" customWidth="true" hidden="false" outlineLevel="0" max="57" min="28" style="1" width="9.14"/>
  </cols>
  <sheetData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5"/>
    </row>
    <row r="3" customFormat="false" ht="18" hidden="false" customHeight="false" outlineLevel="0" collapsed="false">
      <c r="A3" s="10" t="s">
        <v>0</v>
      </c>
      <c r="B3" s="6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4"/>
      <c r="S3" s="9"/>
      <c r="T3" s="15"/>
      <c r="U3" s="15"/>
      <c r="V3" s="15"/>
      <c r="W3" s="16" t="s">
        <v>1</v>
      </c>
      <c r="X3" s="16"/>
      <c r="Y3" s="16"/>
      <c r="Z3" s="5"/>
    </row>
    <row r="4" customFormat="false" ht="18" hidden="false" customHeight="false" outlineLevel="0" collapsed="false">
      <c r="A4" s="17" t="s">
        <v>2</v>
      </c>
      <c r="B4" s="6"/>
      <c r="C4" s="11"/>
      <c r="D4" s="13" t="s">
        <v>3</v>
      </c>
      <c r="E4" s="6"/>
      <c r="F4" s="12"/>
      <c r="G4" s="12"/>
      <c r="H4" s="13"/>
      <c r="I4" s="12"/>
      <c r="J4" s="12"/>
      <c r="K4" s="6"/>
      <c r="L4" s="12" t="n">
        <v>51</v>
      </c>
      <c r="M4" s="12"/>
      <c r="N4" s="12"/>
      <c r="O4" s="12"/>
      <c r="P4" s="12"/>
      <c r="Q4" s="12"/>
      <c r="R4" s="14"/>
      <c r="S4" s="15"/>
      <c r="T4" s="15"/>
      <c r="U4" s="15"/>
      <c r="V4" s="15"/>
      <c r="W4" s="18" t="s">
        <v>4</v>
      </c>
      <c r="X4" s="18"/>
      <c r="Y4" s="18"/>
      <c r="Z4" s="5"/>
    </row>
    <row r="5" customFormat="false" ht="18" hidden="false" customHeight="false" outlineLevel="0" collapsed="false">
      <c r="A5" s="17" t="s">
        <v>5</v>
      </c>
      <c r="B5" s="6"/>
      <c r="C5" s="11"/>
      <c r="D5" s="11" t="s">
        <v>6</v>
      </c>
      <c r="E5" s="6"/>
      <c r="F5" s="12"/>
      <c r="G5" s="12"/>
      <c r="H5" s="13"/>
      <c r="I5" s="12"/>
      <c r="J5" s="12"/>
      <c r="K5" s="6"/>
      <c r="L5" s="12" t="s">
        <v>7</v>
      </c>
      <c r="M5" s="12"/>
      <c r="N5" s="12"/>
      <c r="O5" s="12"/>
      <c r="P5" s="12"/>
      <c r="Q5" s="12"/>
      <c r="R5" s="14"/>
      <c r="S5" s="15"/>
      <c r="T5" s="15"/>
      <c r="U5" s="15"/>
      <c r="V5" s="15"/>
      <c r="W5" s="18" t="s">
        <v>8</v>
      </c>
      <c r="X5" s="18"/>
      <c r="Y5" s="18"/>
      <c r="Z5" s="5"/>
    </row>
    <row r="6" customFormat="false" ht="18" hidden="false" customHeight="false" outlineLevel="0" collapsed="false">
      <c r="A6" s="17" t="s">
        <v>9</v>
      </c>
      <c r="B6" s="6"/>
      <c r="C6" s="11"/>
      <c r="D6" s="11" t="s">
        <v>10</v>
      </c>
      <c r="E6" s="12"/>
      <c r="F6" s="12"/>
      <c r="G6" s="12"/>
      <c r="H6" s="13"/>
      <c r="I6" s="12"/>
      <c r="J6" s="12"/>
      <c r="K6" s="6"/>
      <c r="L6" s="12" t="n">
        <v>550</v>
      </c>
      <c r="M6" s="12"/>
      <c r="N6" s="12"/>
      <c r="O6" s="12"/>
      <c r="P6" s="12"/>
      <c r="Q6" s="12"/>
      <c r="R6" s="14"/>
      <c r="S6" s="15"/>
      <c r="T6" s="15"/>
      <c r="U6" s="15"/>
      <c r="V6" s="15"/>
      <c r="W6" s="16" t="s">
        <v>11</v>
      </c>
      <c r="X6" s="16"/>
      <c r="Y6" s="16"/>
      <c r="Z6" s="5"/>
    </row>
    <row r="7" customFormat="false" ht="18" hidden="false" customHeight="false" outlineLevel="0" collapsed="false">
      <c r="A7" s="19"/>
      <c r="B7" s="20"/>
      <c r="C7" s="11"/>
      <c r="D7" s="11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5"/>
      <c r="T7" s="15"/>
      <c r="U7" s="15"/>
      <c r="V7" s="15"/>
      <c r="W7" s="15"/>
      <c r="X7" s="15"/>
      <c r="Y7" s="15"/>
      <c r="Z7" s="5"/>
    </row>
    <row r="8" customFormat="false" ht="18" hidden="false" customHeight="false" outlineLevel="0" collapsed="false">
      <c r="A8" s="21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5"/>
      <c r="Y8" s="15"/>
      <c r="Z8" s="5"/>
    </row>
    <row r="9" customFormat="false" ht="18" hidden="false" customHeight="false" outlineLevel="0" collapsed="false">
      <c r="A9" s="22"/>
      <c r="B9" s="23"/>
      <c r="C9" s="24" t="s">
        <v>13</v>
      </c>
      <c r="D9" s="23" t="n">
        <v>17697</v>
      </c>
      <c r="E9" s="24"/>
      <c r="F9" s="24"/>
      <c r="G9" s="24"/>
      <c r="H9" s="20"/>
      <c r="I9" s="24"/>
      <c r="J9" s="24"/>
      <c r="K9" s="24"/>
      <c r="L9" s="23"/>
      <c r="M9" s="12"/>
      <c r="N9" s="12"/>
      <c r="O9" s="12"/>
      <c r="P9" s="12"/>
      <c r="Q9" s="12"/>
      <c r="R9" s="14"/>
      <c r="S9" s="14"/>
      <c r="T9" s="14"/>
      <c r="U9" s="14"/>
      <c r="V9" s="14"/>
      <c r="W9" s="14"/>
      <c r="X9" s="14"/>
      <c r="Y9" s="14"/>
      <c r="Z9" s="5"/>
    </row>
    <row r="10" customFormat="false" ht="54" hidden="false" customHeight="false" outlineLevel="0" collapsed="false">
      <c r="A10" s="25" t="s">
        <v>14</v>
      </c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7" t="s">
        <v>21</v>
      </c>
      <c r="I10" s="26" t="s">
        <v>22</v>
      </c>
      <c r="J10" s="26" t="s">
        <v>23</v>
      </c>
      <c r="K10" s="26" t="s">
        <v>24</v>
      </c>
      <c r="L10" s="26" t="s">
        <v>25</v>
      </c>
      <c r="M10" s="26" t="s">
        <v>26</v>
      </c>
      <c r="N10" s="26" t="s">
        <v>27</v>
      </c>
      <c r="O10" s="28" t="s">
        <v>28</v>
      </c>
      <c r="P10" s="29" t="s">
        <v>29</v>
      </c>
      <c r="Q10" s="29" t="s">
        <v>30</v>
      </c>
      <c r="R10" s="30" t="n">
        <v>0.2</v>
      </c>
      <c r="S10" s="30" t="s">
        <v>31</v>
      </c>
      <c r="T10" s="25" t="s">
        <v>32</v>
      </c>
      <c r="U10" s="30" t="n">
        <v>0.22</v>
      </c>
      <c r="V10" s="30" t="s">
        <v>33</v>
      </c>
      <c r="W10" s="25" t="s">
        <v>34</v>
      </c>
      <c r="X10" s="25" t="s">
        <v>35</v>
      </c>
      <c r="Y10" s="25" t="s">
        <v>36</v>
      </c>
      <c r="Z10" s="25" t="s">
        <v>37</v>
      </c>
    </row>
    <row r="11" s="128" customFormat="true" ht="18" hidden="false" customHeight="false" outlineLevel="0" collapsed="false">
      <c r="A11" s="120" t="n">
        <v>14</v>
      </c>
      <c r="B11" s="120" t="s">
        <v>61</v>
      </c>
      <c r="C11" s="120" t="s">
        <v>62</v>
      </c>
      <c r="D11" s="120" t="s">
        <v>40</v>
      </c>
      <c r="E11" s="125"/>
      <c r="F11" s="122" t="n">
        <v>14.01</v>
      </c>
      <c r="G11" s="123" t="n">
        <v>17697</v>
      </c>
      <c r="H11" s="124" t="s">
        <v>63</v>
      </c>
      <c r="I11" s="129" t="n">
        <v>3</v>
      </c>
      <c r="J11" s="130" t="n">
        <v>4.49</v>
      </c>
      <c r="K11" s="125" t="n">
        <v>0.5</v>
      </c>
      <c r="L11" s="126" t="n">
        <f aca="false">G11*J11</f>
        <v>79459.53</v>
      </c>
      <c r="M11" s="126" t="n">
        <f aca="false">K11*L11</f>
        <v>39729.765</v>
      </c>
      <c r="N11" s="126" t="n">
        <f aca="false">M11*25%</f>
        <v>9932.44125</v>
      </c>
      <c r="O11" s="126" t="n">
        <f aca="false">(M11+N11)*10%</f>
        <v>4966.220625</v>
      </c>
      <c r="P11" s="126"/>
      <c r="Q11" s="126"/>
      <c r="R11" s="126"/>
      <c r="S11" s="126"/>
      <c r="T11" s="126"/>
      <c r="U11" s="126"/>
      <c r="V11" s="126"/>
      <c r="W11" s="126" t="n">
        <f aca="false">SUM(M11:V11)</f>
        <v>54628.426875</v>
      </c>
      <c r="X11" s="126" t="n">
        <f aca="false">W11-Y11</f>
        <v>44695.985625</v>
      </c>
      <c r="Y11" s="126" t="n">
        <f aca="false">N11</f>
        <v>9932.44125</v>
      </c>
      <c r="Z11" s="126" t="n">
        <f aca="false">W11*12</f>
        <v>655541.1225</v>
      </c>
    </row>
    <row r="12" s="127" customFormat="true" ht="18" hidden="false" customHeight="false" outlineLevel="0" collapsed="false">
      <c r="A12" s="120" t="n">
        <v>15</v>
      </c>
      <c r="B12" s="120" t="s">
        <v>64</v>
      </c>
      <c r="C12" s="120" t="s">
        <v>65</v>
      </c>
      <c r="D12" s="120" t="s">
        <v>40</v>
      </c>
      <c r="E12" s="125"/>
      <c r="F12" s="122" t="n">
        <v>1</v>
      </c>
      <c r="G12" s="123" t="n">
        <v>17697</v>
      </c>
      <c r="H12" s="131" t="s">
        <v>60</v>
      </c>
      <c r="I12" s="122" t="n">
        <v>2.92</v>
      </c>
      <c r="J12" s="132" t="n">
        <v>3.58</v>
      </c>
      <c r="K12" s="125" t="n">
        <v>0.5</v>
      </c>
      <c r="L12" s="126" t="n">
        <f aca="false">G12*J12</f>
        <v>63355.26</v>
      </c>
      <c r="M12" s="126" t="n">
        <f aca="false">K12*L12</f>
        <v>31677.63</v>
      </c>
      <c r="N12" s="126" t="n">
        <f aca="false">M12*25%</f>
        <v>7919.4075</v>
      </c>
      <c r="O12" s="126" t="n">
        <f aca="false">(M12+N12)*10%</f>
        <v>3959.70375</v>
      </c>
      <c r="P12" s="133"/>
      <c r="Q12" s="133"/>
      <c r="R12" s="126"/>
      <c r="S12" s="133"/>
      <c r="T12" s="133"/>
      <c r="U12" s="133"/>
      <c r="V12" s="133"/>
      <c r="W12" s="126" t="n">
        <f aca="false">SUM(M12:V12)</f>
        <v>43556.74125</v>
      </c>
      <c r="X12" s="126" t="n">
        <f aca="false">W12-Y12</f>
        <v>35637.33375</v>
      </c>
      <c r="Y12" s="126" t="n">
        <f aca="false">N12</f>
        <v>7919.4075</v>
      </c>
      <c r="Z12" s="126" t="n">
        <f aca="false">W12*12</f>
        <v>522680.895</v>
      </c>
    </row>
    <row r="13" s="128" customFormat="true" ht="18" hidden="false" customHeight="false" outlineLevel="0" collapsed="false">
      <c r="A13" s="120" t="n">
        <v>19</v>
      </c>
      <c r="B13" s="120" t="s">
        <v>75</v>
      </c>
      <c r="C13" s="120" t="s">
        <v>76</v>
      </c>
      <c r="D13" s="120" t="s">
        <v>77</v>
      </c>
      <c r="E13" s="121"/>
      <c r="F13" s="122" t="n">
        <v>6.1</v>
      </c>
      <c r="G13" s="123" t="n">
        <v>17697</v>
      </c>
      <c r="H13" s="124" t="s">
        <v>78</v>
      </c>
      <c r="I13" s="125" t="n">
        <v>3.55</v>
      </c>
      <c r="J13" s="125" t="n">
        <v>4.64</v>
      </c>
      <c r="K13" s="125" t="n">
        <v>0.25</v>
      </c>
      <c r="L13" s="126" t="n">
        <f aca="false">G13*J13</f>
        <v>82114.08</v>
      </c>
      <c r="M13" s="126" t="n">
        <f aca="false">K13*L13</f>
        <v>20528.52</v>
      </c>
      <c r="N13" s="126"/>
      <c r="O13" s="126" t="n">
        <f aca="false">(M13+N13)*10%</f>
        <v>2052.852</v>
      </c>
      <c r="P13" s="126"/>
      <c r="Q13" s="126"/>
      <c r="R13" s="126"/>
      <c r="S13" s="126"/>
      <c r="T13" s="126"/>
      <c r="U13" s="126"/>
      <c r="V13" s="126"/>
      <c r="W13" s="126" t="n">
        <f aca="false">SUM(M13:V13)</f>
        <v>22581.372</v>
      </c>
      <c r="X13" s="126" t="n">
        <f aca="false">W13-Y13</f>
        <v>22581.372</v>
      </c>
      <c r="Y13" s="126" t="n">
        <f aca="false">N13</f>
        <v>0</v>
      </c>
      <c r="Z13" s="126" t="n">
        <f aca="false">W13*12</f>
        <v>270976.464</v>
      </c>
    </row>
    <row r="14" s="128" customFormat="true" ht="18" hidden="false" customHeight="false" outlineLevel="0" collapsed="false">
      <c r="A14" s="120" t="n">
        <v>26</v>
      </c>
      <c r="B14" s="134" t="s">
        <v>93</v>
      </c>
      <c r="C14" s="120" t="s">
        <v>94</v>
      </c>
      <c r="D14" s="120" t="s">
        <v>40</v>
      </c>
      <c r="E14" s="121"/>
      <c r="F14" s="122" t="n">
        <v>8</v>
      </c>
      <c r="G14" s="123" t="n">
        <v>17697</v>
      </c>
      <c r="H14" s="124" t="s">
        <v>60</v>
      </c>
      <c r="I14" s="125" t="n">
        <v>2.75</v>
      </c>
      <c r="J14" s="125" t="n">
        <v>3.85</v>
      </c>
      <c r="K14" s="125" t="n">
        <v>0.5</v>
      </c>
      <c r="L14" s="126" t="n">
        <f aca="false">G14*J14</f>
        <v>68133.45</v>
      </c>
      <c r="M14" s="126" t="n">
        <f aca="false">K14*L14</f>
        <v>34066.725</v>
      </c>
      <c r="N14" s="126" t="n">
        <f aca="false">M14*25%</f>
        <v>8516.68125</v>
      </c>
      <c r="O14" s="126" t="n">
        <f aca="false">(M14+N14)*10%</f>
        <v>4258.340625</v>
      </c>
      <c r="P14" s="126"/>
      <c r="Q14" s="126"/>
      <c r="R14" s="126"/>
      <c r="S14" s="126"/>
      <c r="T14" s="126"/>
      <c r="U14" s="126"/>
      <c r="V14" s="126"/>
      <c r="W14" s="126" t="n">
        <f aca="false">SUM(M14:V14)</f>
        <v>46841.746875</v>
      </c>
      <c r="X14" s="126" t="n">
        <f aca="false">W14-Y14</f>
        <v>38325.065625</v>
      </c>
      <c r="Y14" s="126" t="n">
        <f aca="false">N14</f>
        <v>8516.68125</v>
      </c>
      <c r="Z14" s="126" t="n">
        <f aca="false">W14*12</f>
        <v>562100.9625</v>
      </c>
    </row>
    <row r="15" s="128" customFormat="true" ht="18" hidden="false" customHeight="false" outlineLevel="0" collapsed="false">
      <c r="A15" s="120" t="n">
        <v>35</v>
      </c>
      <c r="B15" s="120" t="s">
        <v>110</v>
      </c>
      <c r="C15" s="120" t="s">
        <v>111</v>
      </c>
      <c r="D15" s="120" t="s">
        <v>77</v>
      </c>
      <c r="E15" s="125"/>
      <c r="F15" s="122" t="n">
        <v>4</v>
      </c>
      <c r="G15" s="123" t="n">
        <v>17697</v>
      </c>
      <c r="H15" s="124" t="s">
        <v>99</v>
      </c>
      <c r="I15" s="125" t="n">
        <v>2.85</v>
      </c>
      <c r="J15" s="125" t="n">
        <v>3.45</v>
      </c>
      <c r="K15" s="125" t="n">
        <v>0.5</v>
      </c>
      <c r="L15" s="126" t="n">
        <f aca="false">G15*J15</f>
        <v>61054.65</v>
      </c>
      <c r="M15" s="126" t="n">
        <f aca="false">K15*L15</f>
        <v>30527.325</v>
      </c>
      <c r="N15" s="126" t="n">
        <f aca="false">M15*25%</f>
        <v>7631.83125</v>
      </c>
      <c r="O15" s="126" t="n">
        <f aca="false">(M15+N15)*10%</f>
        <v>3815.915625</v>
      </c>
      <c r="P15" s="126"/>
      <c r="Q15" s="126"/>
      <c r="R15" s="126"/>
      <c r="S15" s="126"/>
      <c r="T15" s="126"/>
      <c r="U15" s="126"/>
      <c r="V15" s="126"/>
      <c r="W15" s="126" t="n">
        <f aca="false">SUM(M15:V15)</f>
        <v>41975.071875</v>
      </c>
      <c r="X15" s="126" t="n">
        <f aca="false">W15-Y15</f>
        <v>34343.240625</v>
      </c>
      <c r="Y15" s="126" t="n">
        <f aca="false">N15</f>
        <v>7631.83125</v>
      </c>
      <c r="Z15" s="126" t="n">
        <f aca="false">W15*12</f>
        <v>503700.8625</v>
      </c>
      <c r="AA15" s="127"/>
    </row>
    <row r="16" s="128" customFormat="true" ht="18" hidden="false" customHeight="false" outlineLevel="0" collapsed="false">
      <c r="A16" s="120" t="n">
        <v>37</v>
      </c>
      <c r="B16" s="120" t="s">
        <v>114</v>
      </c>
      <c r="C16" s="120" t="s">
        <v>115</v>
      </c>
      <c r="D16" s="120" t="s">
        <v>77</v>
      </c>
      <c r="E16" s="125"/>
      <c r="F16" s="122" t="n">
        <v>10.07</v>
      </c>
      <c r="G16" s="123" t="n">
        <v>17697</v>
      </c>
      <c r="H16" s="124" t="s">
        <v>99</v>
      </c>
      <c r="I16" s="125" t="n">
        <v>2.97</v>
      </c>
      <c r="J16" s="125" t="n">
        <v>3.57</v>
      </c>
      <c r="K16" s="125" t="n">
        <v>0.5</v>
      </c>
      <c r="L16" s="126" t="n">
        <f aca="false">G16*J16</f>
        <v>63178.29</v>
      </c>
      <c r="M16" s="126" t="n">
        <f aca="false">K16*L16</f>
        <v>31589.145</v>
      </c>
      <c r="N16" s="126" t="n">
        <f aca="false">M16*25%</f>
        <v>7897.28625</v>
      </c>
      <c r="O16" s="126" t="n">
        <f aca="false">(M16+N16)*10%</f>
        <v>3948.643125</v>
      </c>
      <c r="P16" s="126"/>
      <c r="Q16" s="126"/>
      <c r="R16" s="126"/>
      <c r="S16" s="126"/>
      <c r="T16" s="126"/>
      <c r="U16" s="126"/>
      <c r="V16" s="126"/>
      <c r="W16" s="126" t="n">
        <f aca="false">SUM(M16:V16)</f>
        <v>43435.074375</v>
      </c>
      <c r="X16" s="126" t="n">
        <f aca="false">W16-Y16</f>
        <v>35537.788125</v>
      </c>
      <c r="Y16" s="126" t="n">
        <f aca="false">N16</f>
        <v>7897.28625</v>
      </c>
      <c r="Z16" s="126" t="n">
        <f aca="false">W16*12</f>
        <v>521220.8925</v>
      </c>
    </row>
    <row r="17" s="128" customFormat="true" ht="18" hidden="false" customHeight="false" outlineLevel="0" collapsed="false">
      <c r="A17" s="120" t="n">
        <v>38</v>
      </c>
      <c r="B17" s="120" t="s">
        <v>116</v>
      </c>
      <c r="C17" s="120" t="s">
        <v>113</v>
      </c>
      <c r="D17" s="120" t="s">
        <v>77</v>
      </c>
      <c r="E17" s="125"/>
      <c r="F17" s="122" t="n">
        <v>2.02</v>
      </c>
      <c r="G17" s="123" t="n">
        <v>17697</v>
      </c>
      <c r="H17" s="124" t="s">
        <v>109</v>
      </c>
      <c r="I17" s="125" t="n">
        <v>2.76</v>
      </c>
      <c r="J17" s="135" t="n">
        <v>3.39</v>
      </c>
      <c r="K17" s="125" t="n">
        <v>0.5</v>
      </c>
      <c r="L17" s="126" t="n">
        <f aca="false">G17*J17</f>
        <v>59992.83</v>
      </c>
      <c r="M17" s="126" t="n">
        <f aca="false">K17*L17</f>
        <v>29996.415</v>
      </c>
      <c r="N17" s="126"/>
      <c r="O17" s="126" t="n">
        <f aca="false">(M17+N17)*10%</f>
        <v>2999.6415</v>
      </c>
      <c r="P17" s="126"/>
      <c r="Q17" s="126"/>
      <c r="R17" s="126"/>
      <c r="S17" s="126"/>
      <c r="T17" s="126"/>
      <c r="U17" s="126"/>
      <c r="V17" s="126"/>
      <c r="W17" s="126" t="n">
        <f aca="false">SUM(M17:V17)</f>
        <v>32996.0565</v>
      </c>
      <c r="X17" s="126" t="n">
        <f aca="false">W17-Y17</f>
        <v>32996.0565</v>
      </c>
      <c r="Y17" s="126" t="n">
        <f aca="false">N17</f>
        <v>0</v>
      </c>
      <c r="Z17" s="126" t="n">
        <f aca="false">W17*12</f>
        <v>395952.678</v>
      </c>
    </row>
    <row r="18" s="128" customFormat="true" ht="18" hidden="false" customHeight="false" outlineLevel="0" collapsed="false">
      <c r="A18" s="120" t="n">
        <v>40</v>
      </c>
      <c r="B18" s="120" t="s">
        <v>118</v>
      </c>
      <c r="C18" s="120" t="s">
        <v>119</v>
      </c>
      <c r="D18" s="120" t="s">
        <v>77</v>
      </c>
      <c r="E18" s="125"/>
      <c r="F18" s="122" t="n">
        <v>3.02</v>
      </c>
      <c r="G18" s="123" t="n">
        <v>17697</v>
      </c>
      <c r="H18" s="124" t="s">
        <v>99</v>
      </c>
      <c r="I18" s="125"/>
      <c r="J18" s="135" t="n">
        <v>3.45</v>
      </c>
      <c r="K18" s="125" t="n">
        <v>0.5</v>
      </c>
      <c r="L18" s="126" t="n">
        <f aca="false">G18*J18</f>
        <v>61054.65</v>
      </c>
      <c r="M18" s="126" t="n">
        <f aca="false">K18*L18</f>
        <v>30527.325</v>
      </c>
      <c r="N18" s="126" t="n">
        <f aca="false">M18*25%</f>
        <v>7631.83125</v>
      </c>
      <c r="O18" s="126" t="n">
        <f aca="false">(M18+N18)*10%</f>
        <v>3815.915625</v>
      </c>
      <c r="P18" s="126"/>
      <c r="Q18" s="126"/>
      <c r="R18" s="126"/>
      <c r="S18" s="126"/>
      <c r="T18" s="126"/>
      <c r="U18" s="126"/>
      <c r="V18" s="126"/>
      <c r="W18" s="126" t="n">
        <f aca="false">SUM(M18:V18)</f>
        <v>41975.071875</v>
      </c>
      <c r="X18" s="126" t="n">
        <f aca="false">W18-Y18</f>
        <v>34343.240625</v>
      </c>
      <c r="Y18" s="126" t="n">
        <f aca="false">N18</f>
        <v>7631.83125</v>
      </c>
      <c r="Z18" s="126" t="n">
        <f aca="false">W18*12</f>
        <v>503700.8625</v>
      </c>
      <c r="AA18" s="127"/>
    </row>
    <row r="19" s="128" customFormat="true" ht="18" hidden="false" customHeight="false" outlineLevel="0" collapsed="false">
      <c r="A19" s="120" t="n">
        <v>41</v>
      </c>
      <c r="B19" s="120" t="s">
        <v>120</v>
      </c>
      <c r="C19" s="120" t="s">
        <v>121</v>
      </c>
      <c r="D19" s="120" t="s">
        <v>77</v>
      </c>
      <c r="E19" s="125"/>
      <c r="F19" s="122" t="n">
        <v>7.03</v>
      </c>
      <c r="G19" s="123" t="n">
        <v>17697</v>
      </c>
      <c r="H19" s="124" t="s">
        <v>99</v>
      </c>
      <c r="I19" s="125" t="n">
        <v>2.92</v>
      </c>
      <c r="J19" s="135" t="n">
        <v>3.53</v>
      </c>
      <c r="K19" s="125" t="n">
        <v>0.5</v>
      </c>
      <c r="L19" s="126" t="n">
        <f aca="false">G19*J19</f>
        <v>62470.41</v>
      </c>
      <c r="M19" s="126" t="n">
        <f aca="false">K19*L19</f>
        <v>31235.205</v>
      </c>
      <c r="N19" s="126" t="n">
        <f aca="false">M19*25%</f>
        <v>7808.80125</v>
      </c>
      <c r="O19" s="126" t="n">
        <f aca="false">(M19+N19)*10%</f>
        <v>3904.400625</v>
      </c>
      <c r="P19" s="126"/>
      <c r="Q19" s="126"/>
      <c r="R19" s="126"/>
      <c r="S19" s="126"/>
      <c r="T19" s="126"/>
      <c r="U19" s="126"/>
      <c r="V19" s="126"/>
      <c r="W19" s="126" t="n">
        <f aca="false">SUM(M19:V19)</f>
        <v>42948.406875</v>
      </c>
      <c r="X19" s="126" t="n">
        <f aca="false">W19-Y19</f>
        <v>35139.605625</v>
      </c>
      <c r="Y19" s="126" t="n">
        <f aca="false">N19</f>
        <v>7808.80125</v>
      </c>
      <c r="Z19" s="126" t="n">
        <f aca="false">W19*12</f>
        <v>515380.8825</v>
      </c>
    </row>
    <row r="20" s="128" customFormat="true" ht="36" hidden="false" customHeight="false" outlineLevel="0" collapsed="false">
      <c r="A20" s="120" t="n">
        <v>54</v>
      </c>
      <c r="B20" s="136" t="s">
        <v>140</v>
      </c>
      <c r="C20" s="137" t="s">
        <v>141</v>
      </c>
      <c r="D20" s="120"/>
      <c r="E20" s="125"/>
      <c r="F20" s="125"/>
      <c r="G20" s="123" t="n">
        <v>17697</v>
      </c>
      <c r="H20" s="125" t="s">
        <v>142</v>
      </c>
      <c r="I20" s="125" t="n">
        <v>2.41</v>
      </c>
      <c r="J20" s="125" t="n">
        <v>2.77</v>
      </c>
      <c r="K20" s="125" t="n">
        <v>1</v>
      </c>
      <c r="L20" s="126" t="n">
        <f aca="false">G20*J20</f>
        <v>49020.69</v>
      </c>
      <c r="M20" s="126" t="n">
        <f aca="false">K20*L20</f>
        <v>49020.69</v>
      </c>
      <c r="N20" s="126"/>
      <c r="O20" s="126" t="n">
        <f aca="false">(M20+N20)*10%</f>
        <v>4902.069</v>
      </c>
      <c r="P20" s="126"/>
      <c r="Q20" s="126"/>
      <c r="R20" s="126"/>
      <c r="S20" s="126"/>
      <c r="T20" s="126"/>
      <c r="U20" s="126"/>
      <c r="V20" s="126"/>
      <c r="W20" s="126" t="n">
        <f aca="false">SUM(M20:V20)</f>
        <v>53922.759</v>
      </c>
      <c r="X20" s="126" t="n">
        <f aca="false">W20-Y20</f>
        <v>53922.759</v>
      </c>
      <c r="Y20" s="126" t="n">
        <f aca="false">N20</f>
        <v>0</v>
      </c>
      <c r="Z20" s="126" t="n">
        <f aca="false">W20*12</f>
        <v>647073.108</v>
      </c>
    </row>
    <row r="21" s="128" customFormat="true" ht="18" hidden="false" customHeight="false" outlineLevel="0" collapsed="false">
      <c r="A21" s="120" t="n">
        <v>56</v>
      </c>
      <c r="B21" s="120" t="s">
        <v>146</v>
      </c>
      <c r="C21" s="120" t="s">
        <v>147</v>
      </c>
      <c r="D21" s="120"/>
      <c r="E21" s="125"/>
      <c r="F21" s="125" t="n">
        <v>33.6</v>
      </c>
      <c r="G21" s="123" t="n">
        <v>17697</v>
      </c>
      <c r="H21" s="125" t="s">
        <v>148</v>
      </c>
      <c r="I21" s="122" t="n">
        <v>2.51</v>
      </c>
      <c r="J21" s="122" t="n">
        <v>2.89</v>
      </c>
      <c r="K21" s="125" t="n">
        <v>1</v>
      </c>
      <c r="L21" s="126" t="n">
        <f aca="false">G21*J21</f>
        <v>51144.33</v>
      </c>
      <c r="M21" s="126" t="n">
        <f aca="false">K21*L21</f>
        <v>51144.33</v>
      </c>
      <c r="N21" s="126"/>
      <c r="O21" s="126" t="n">
        <f aca="false">(M21+N21)*10%</f>
        <v>5114.433</v>
      </c>
      <c r="P21" s="126"/>
      <c r="Q21" s="126"/>
      <c r="R21" s="126"/>
      <c r="S21" s="126"/>
      <c r="T21" s="126"/>
      <c r="U21" s="126"/>
      <c r="V21" s="126"/>
      <c r="W21" s="126" t="n">
        <f aca="false">SUM(M21:V21)</f>
        <v>56258.763</v>
      </c>
      <c r="X21" s="126" t="n">
        <f aca="false">W21-Y21</f>
        <v>56258.763</v>
      </c>
      <c r="Y21" s="126" t="n">
        <f aca="false">N21</f>
        <v>0</v>
      </c>
      <c r="Z21" s="126" t="n">
        <f aca="false">W21*12</f>
        <v>675105.156</v>
      </c>
    </row>
    <row r="22" s="128" customFormat="true" ht="20.25" hidden="false" customHeight="false" outlineLevel="0" collapsed="false">
      <c r="A22" s="120" t="n">
        <v>60</v>
      </c>
      <c r="B22" s="120" t="s">
        <v>157</v>
      </c>
      <c r="C22" s="120" t="s">
        <v>158</v>
      </c>
      <c r="D22" s="138"/>
      <c r="E22" s="125"/>
      <c r="F22" s="125"/>
      <c r="G22" s="123" t="n">
        <v>17697</v>
      </c>
      <c r="H22" s="125" t="s">
        <v>159</v>
      </c>
      <c r="I22" s="125" t="n">
        <v>2.41</v>
      </c>
      <c r="J22" s="125" t="n">
        <v>2.77</v>
      </c>
      <c r="K22" s="125" t="n">
        <v>1</v>
      </c>
      <c r="L22" s="126" t="n">
        <f aca="false">G22*J22</f>
        <v>49020.69</v>
      </c>
      <c r="M22" s="126" t="n">
        <f aca="false">K22*L22</f>
        <v>49020.69</v>
      </c>
      <c r="N22" s="126"/>
      <c r="O22" s="126" t="n">
        <f aca="false">(M22+N22)*10%</f>
        <v>4902.069</v>
      </c>
      <c r="P22" s="126"/>
      <c r="Q22" s="126"/>
      <c r="R22" s="126"/>
      <c r="S22" s="126"/>
      <c r="T22" s="126"/>
      <c r="U22" s="126"/>
      <c r="V22" s="126"/>
      <c r="W22" s="126" t="n">
        <f aca="false">SUM(M22:V22)</f>
        <v>53922.759</v>
      </c>
      <c r="X22" s="126" t="n">
        <f aca="false">W22-Y22</f>
        <v>53922.759</v>
      </c>
      <c r="Y22" s="126" t="n">
        <f aca="false">N22</f>
        <v>0</v>
      </c>
      <c r="Z22" s="126" t="n">
        <f aca="false">W22*12</f>
        <v>647073.108</v>
      </c>
    </row>
    <row r="23" s="1" customFormat="true" ht="18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  <c r="M23" s="7"/>
      <c r="N23" s="7"/>
      <c r="O23" s="7"/>
      <c r="P23" s="7"/>
      <c r="Q23" s="7"/>
      <c r="R23" s="8"/>
      <c r="S23" s="9"/>
      <c r="T23" s="9"/>
      <c r="U23" s="9"/>
      <c r="V23" s="9"/>
      <c r="W23" s="139" t="n">
        <f aca="false">SUM(W11:W22)</f>
        <v>535042.2495</v>
      </c>
      <c r="X23" s="9"/>
      <c r="Y23" s="9"/>
      <c r="Z23" s="5" t="n">
        <f aca="false">W23*12</f>
        <v>6420506.994</v>
      </c>
    </row>
    <row r="24" s="1" customFormat="true" ht="18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  <c r="M24" s="7"/>
      <c r="N24" s="7"/>
      <c r="O24" s="7"/>
      <c r="P24" s="7"/>
      <c r="Q24" s="7"/>
      <c r="R24" s="8"/>
      <c r="S24" s="9"/>
      <c r="T24" s="9"/>
      <c r="U24" s="9"/>
      <c r="V24" s="9"/>
      <c r="W24" s="9"/>
      <c r="X24" s="9"/>
      <c r="Y24" s="9"/>
      <c r="Z24" s="5"/>
    </row>
    <row r="25" customFormat="false" ht="18" hidden="false" customHeight="false" outlineLevel="0" collapsed="false">
      <c r="A25" s="31"/>
      <c r="B25" s="31"/>
      <c r="C25" s="31"/>
      <c r="D25" s="31"/>
      <c r="E25" s="52"/>
      <c r="F25" s="33"/>
      <c r="G25" s="34"/>
      <c r="H25" s="35"/>
      <c r="I25" s="33"/>
      <c r="J25" s="33"/>
      <c r="K25" s="32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7"/>
      <c r="Z25" s="37"/>
    </row>
    <row r="26" s="46" customFormat="true" ht="18" hidden="false" customHeight="false" outlineLevel="0" collapsed="false">
      <c r="A26" s="31"/>
      <c r="B26" s="40"/>
      <c r="C26" s="40"/>
      <c r="D26" s="40"/>
      <c r="E26" s="52"/>
      <c r="F26" s="41"/>
      <c r="G26" s="34"/>
      <c r="H26" s="35"/>
      <c r="I26" s="32"/>
      <c r="J26" s="32"/>
      <c r="K26" s="32"/>
      <c r="L26" s="36"/>
      <c r="M26" s="36"/>
      <c r="N26" s="36"/>
      <c r="O26" s="36"/>
      <c r="P26" s="43"/>
      <c r="Q26" s="43"/>
      <c r="R26" s="37"/>
      <c r="S26" s="44"/>
      <c r="T26" s="44"/>
      <c r="U26" s="44"/>
      <c r="V26" s="44"/>
      <c r="W26" s="37"/>
      <c r="X26" s="37"/>
      <c r="Y26" s="37"/>
      <c r="Z26" s="37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</row>
    <row r="27" s="46" customFormat="true" ht="18" hidden="false" customHeight="false" outlineLevel="0" collapsed="false">
      <c r="A27" s="31"/>
      <c r="B27" s="40"/>
      <c r="C27" s="40"/>
      <c r="D27" s="40"/>
      <c r="E27" s="52"/>
      <c r="F27" s="41"/>
      <c r="G27" s="34"/>
      <c r="H27" s="35"/>
      <c r="I27" s="32"/>
      <c r="J27" s="32"/>
      <c r="K27" s="32"/>
      <c r="L27" s="36"/>
      <c r="M27" s="36"/>
      <c r="N27" s="36"/>
      <c r="O27" s="36"/>
      <c r="P27" s="43"/>
      <c r="Q27" s="43"/>
      <c r="R27" s="37"/>
      <c r="S27" s="44"/>
      <c r="T27" s="44"/>
      <c r="U27" s="44"/>
      <c r="V27" s="44"/>
      <c r="W27" s="37"/>
      <c r="X27" s="37"/>
      <c r="Y27" s="37"/>
      <c r="Z27" s="37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</row>
    <row r="28" customFormat="false" ht="18" hidden="false" customHeight="false" outlineLevel="0" collapsed="false">
      <c r="A28" s="31"/>
      <c r="B28" s="31"/>
      <c r="C28" s="31"/>
      <c r="D28" s="31"/>
      <c r="E28" s="32"/>
      <c r="F28" s="33"/>
      <c r="G28" s="34"/>
      <c r="H28" s="35"/>
      <c r="I28" s="33"/>
      <c r="J28" s="33"/>
      <c r="K28" s="32"/>
      <c r="L28" s="36"/>
      <c r="M28" s="36"/>
      <c r="N28" s="36"/>
      <c r="O28" s="36"/>
      <c r="P28" s="36"/>
      <c r="Q28" s="36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8" hidden="false" customHeight="false" outlineLevel="0" collapsed="false">
      <c r="A29" s="31"/>
      <c r="B29" s="31"/>
      <c r="C29" s="31"/>
      <c r="D29" s="31"/>
      <c r="E29" s="32"/>
      <c r="F29" s="33"/>
      <c r="G29" s="34"/>
      <c r="H29" s="35"/>
      <c r="I29" s="33"/>
      <c r="J29" s="33"/>
      <c r="K29" s="32"/>
      <c r="L29" s="36"/>
      <c r="M29" s="36"/>
      <c r="N29" s="36"/>
      <c r="O29" s="36"/>
      <c r="P29" s="36"/>
      <c r="Q29" s="36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8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  <c r="M30" s="7"/>
      <c r="N30" s="7"/>
      <c r="O30" s="7"/>
      <c r="P30" s="7"/>
      <c r="Q30" s="7"/>
      <c r="R30" s="8"/>
      <c r="S30" s="9"/>
      <c r="T30" s="9"/>
      <c r="U30" s="9"/>
      <c r="V30" s="9"/>
      <c r="W30" s="9"/>
      <c r="X30" s="9"/>
      <c r="Y30" s="9"/>
      <c r="Z30" s="5"/>
    </row>
    <row r="31" customFormat="false" ht="12.75" hidden="false" customHeight="false" outlineLevel="0" collapsed="false">
      <c r="S31" s="4" t="n">
        <v>18</v>
      </c>
    </row>
    <row r="32" customFormat="false" ht="12.75" hidden="false" customHeight="false" outlineLevel="0" collapsed="false">
      <c r="S32" s="4" t="n">
        <v>27</v>
      </c>
    </row>
  </sheetData>
  <mergeCells count="1">
    <mergeCell ref="A8:W8"/>
  </mergeCells>
  <printOptions headings="false" gridLines="false" gridLinesSet="true" horizontalCentered="false" verticalCentered="false"/>
  <pageMargins left="0.118055555555556" right="0.118055555555556" top="0.747916666666667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E87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A57" activeCellId="0" sqref="A57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8.41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true" outlineLevel="0" max="9" min="9" style="1" width="9.85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2" width="14.7"/>
    <col collapsed="false" customWidth="true" hidden="false" outlineLevel="0" max="14" min="13" style="2" width="13.56"/>
    <col collapsed="false" customWidth="true" hidden="false" outlineLevel="0" max="15" min="15" style="2" width="12.42"/>
    <col collapsed="false" customWidth="true" hidden="false" outlineLevel="0" max="17" min="16" style="2" width="12.14"/>
    <col collapsed="false" customWidth="true" hidden="false" outlineLevel="0" max="18" min="18" style="3" width="15.28"/>
    <col collapsed="false" customWidth="true" hidden="false" outlineLevel="0" max="22" min="19" style="4" width="12.14"/>
    <col collapsed="false" customWidth="true" hidden="false" outlineLevel="0" max="23" min="23" style="4" width="13.99"/>
    <col collapsed="false" customWidth="true" hidden="false" outlineLevel="0" max="24" min="24" style="4" width="13.85"/>
    <col collapsed="false" customWidth="true" hidden="false" outlineLevel="0" max="25" min="25" style="4" width="13.41"/>
    <col collapsed="false" customWidth="true" hidden="false" outlineLevel="0" max="26" min="26" style="0" width="17.28"/>
    <col collapsed="false" customWidth="true" hidden="false" outlineLevel="0" max="27" min="27" style="1" width="12.42"/>
    <col collapsed="false" customWidth="true" hidden="false" outlineLevel="0" max="57" min="28" style="1" width="9.14"/>
  </cols>
  <sheetData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5"/>
    </row>
    <row r="3" customFormat="false" ht="18" hidden="false" customHeight="false" outlineLevel="0" collapsed="false">
      <c r="A3" s="10" t="s">
        <v>0</v>
      </c>
      <c r="B3" s="6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4"/>
      <c r="S3" s="9"/>
      <c r="T3" s="15"/>
      <c r="U3" s="15"/>
      <c r="V3" s="15"/>
      <c r="W3" s="16" t="s">
        <v>1</v>
      </c>
      <c r="X3" s="16"/>
      <c r="Y3" s="16"/>
      <c r="Z3" s="5"/>
    </row>
    <row r="4" customFormat="false" ht="18" hidden="false" customHeight="false" outlineLevel="0" collapsed="false">
      <c r="A4" s="17" t="s">
        <v>2</v>
      </c>
      <c r="B4" s="6"/>
      <c r="C4" s="11"/>
      <c r="D4" s="13" t="s">
        <v>3</v>
      </c>
      <c r="E4" s="6"/>
      <c r="F4" s="12"/>
      <c r="G4" s="12"/>
      <c r="H4" s="13"/>
      <c r="I4" s="12"/>
      <c r="J4" s="12"/>
      <c r="K4" s="6"/>
      <c r="L4" s="12" t="n">
        <v>51</v>
      </c>
      <c r="M4" s="12"/>
      <c r="N4" s="12"/>
      <c r="O4" s="12"/>
      <c r="P4" s="12"/>
      <c r="Q4" s="12"/>
      <c r="R4" s="14"/>
      <c r="S4" s="15"/>
      <c r="T4" s="15"/>
      <c r="U4" s="15"/>
      <c r="V4" s="15"/>
      <c r="W4" s="18" t="s">
        <v>4</v>
      </c>
      <c r="X4" s="18"/>
      <c r="Y4" s="18"/>
      <c r="Z4" s="5"/>
    </row>
    <row r="5" customFormat="false" ht="18" hidden="false" customHeight="false" outlineLevel="0" collapsed="false">
      <c r="A5" s="17" t="s">
        <v>5</v>
      </c>
      <c r="B5" s="6"/>
      <c r="C5" s="11"/>
      <c r="D5" s="11" t="s">
        <v>6</v>
      </c>
      <c r="E5" s="6"/>
      <c r="F5" s="12"/>
      <c r="G5" s="12"/>
      <c r="H5" s="13"/>
      <c r="I5" s="12"/>
      <c r="J5" s="12"/>
      <c r="K5" s="6"/>
      <c r="L5" s="12" t="s">
        <v>7</v>
      </c>
      <c r="M5" s="12"/>
      <c r="N5" s="12"/>
      <c r="O5" s="12"/>
      <c r="P5" s="12"/>
      <c r="Q5" s="12"/>
      <c r="R5" s="14"/>
      <c r="S5" s="15"/>
      <c r="T5" s="15"/>
      <c r="U5" s="15"/>
      <c r="V5" s="15"/>
      <c r="W5" s="18" t="s">
        <v>8</v>
      </c>
      <c r="X5" s="18"/>
      <c r="Y5" s="18"/>
      <c r="Z5" s="5"/>
    </row>
    <row r="6" customFormat="false" ht="18" hidden="false" customHeight="false" outlineLevel="0" collapsed="false">
      <c r="A6" s="17" t="s">
        <v>9</v>
      </c>
      <c r="B6" s="6"/>
      <c r="C6" s="11"/>
      <c r="D6" s="11" t="s">
        <v>10</v>
      </c>
      <c r="E6" s="12"/>
      <c r="F6" s="12"/>
      <c r="G6" s="12"/>
      <c r="H6" s="13"/>
      <c r="I6" s="12"/>
      <c r="J6" s="12"/>
      <c r="K6" s="6"/>
      <c r="L6" s="12" t="n">
        <v>555</v>
      </c>
      <c r="M6" s="12"/>
      <c r="N6" s="12"/>
      <c r="O6" s="12"/>
      <c r="P6" s="12"/>
      <c r="Q6" s="12"/>
      <c r="R6" s="14"/>
      <c r="S6" s="15"/>
      <c r="T6" s="15"/>
      <c r="U6" s="15"/>
      <c r="V6" s="15"/>
      <c r="W6" s="16" t="s">
        <v>11</v>
      </c>
      <c r="X6" s="16"/>
      <c r="Y6" s="16"/>
      <c r="Z6" s="5"/>
    </row>
    <row r="7" customFormat="false" ht="18" hidden="false" customHeight="false" outlineLevel="0" collapsed="false">
      <c r="A7" s="19"/>
      <c r="B7" s="20"/>
      <c r="C7" s="11"/>
      <c r="D7" s="11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5"/>
      <c r="T7" s="15"/>
      <c r="U7" s="15"/>
      <c r="V7" s="15"/>
      <c r="W7" s="15"/>
      <c r="X7" s="15"/>
      <c r="Y7" s="15"/>
      <c r="Z7" s="5"/>
    </row>
    <row r="8" customFormat="false" ht="18" hidden="false" customHeight="false" outlineLevel="0" collapsed="false">
      <c r="A8" s="21" t="s">
        <v>18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5"/>
      <c r="Y8" s="15"/>
      <c r="Z8" s="5"/>
    </row>
    <row r="9" customFormat="false" ht="18" hidden="false" customHeight="false" outlineLevel="0" collapsed="false">
      <c r="A9" s="22"/>
      <c r="B9" s="23"/>
      <c r="C9" s="24" t="s">
        <v>13</v>
      </c>
      <c r="D9" s="23" t="n">
        <v>17697</v>
      </c>
      <c r="E9" s="24"/>
      <c r="F9" s="24"/>
      <c r="G9" s="24"/>
      <c r="H9" s="20"/>
      <c r="I9" s="24"/>
      <c r="J9" s="24"/>
      <c r="K9" s="24"/>
      <c r="L9" s="23"/>
      <c r="M9" s="12"/>
      <c r="N9" s="12"/>
      <c r="O9" s="12"/>
      <c r="P9" s="12"/>
      <c r="Q9" s="12"/>
      <c r="R9" s="14"/>
      <c r="S9" s="14"/>
      <c r="T9" s="14"/>
      <c r="U9" s="14"/>
      <c r="V9" s="14"/>
      <c r="W9" s="14"/>
      <c r="X9" s="14"/>
      <c r="Y9" s="14"/>
      <c r="Z9" s="5"/>
    </row>
    <row r="10" customFormat="false" ht="54" hidden="false" customHeight="false" outlineLevel="0" collapsed="false">
      <c r="A10" s="25" t="s">
        <v>14</v>
      </c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7" t="s">
        <v>21</v>
      </c>
      <c r="I10" s="26" t="s">
        <v>22</v>
      </c>
      <c r="J10" s="26" t="s">
        <v>23</v>
      </c>
      <c r="K10" s="26" t="s">
        <v>24</v>
      </c>
      <c r="L10" s="26" t="s">
        <v>25</v>
      </c>
      <c r="M10" s="26" t="s">
        <v>26</v>
      </c>
      <c r="N10" s="26" t="s">
        <v>27</v>
      </c>
      <c r="O10" s="28" t="s">
        <v>28</v>
      </c>
      <c r="P10" s="29" t="s">
        <v>29</v>
      </c>
      <c r="Q10" s="29" t="s">
        <v>30</v>
      </c>
      <c r="R10" s="30" t="n">
        <v>0.2</v>
      </c>
      <c r="S10" s="30" t="s">
        <v>31</v>
      </c>
      <c r="T10" s="25" t="s">
        <v>32</v>
      </c>
      <c r="U10" s="30" t="n">
        <v>0.22</v>
      </c>
      <c r="V10" s="30" t="s">
        <v>33</v>
      </c>
      <c r="W10" s="25" t="s">
        <v>34</v>
      </c>
      <c r="X10" s="25" t="s">
        <v>35</v>
      </c>
      <c r="Y10" s="25" t="s">
        <v>36</v>
      </c>
      <c r="Z10" s="25" t="s">
        <v>37</v>
      </c>
    </row>
    <row r="11" s="38" customFormat="true" ht="18" hidden="false" customHeight="false" outlineLevel="0" collapsed="false">
      <c r="A11" s="48" t="n">
        <v>1</v>
      </c>
      <c r="B11" s="48" t="s">
        <v>38</v>
      </c>
      <c r="C11" s="48" t="s">
        <v>39</v>
      </c>
      <c r="D11" s="48" t="s">
        <v>40</v>
      </c>
      <c r="E11" s="140"/>
      <c r="F11" s="141" t="n">
        <v>28.03</v>
      </c>
      <c r="G11" s="142" t="n">
        <v>17697</v>
      </c>
      <c r="H11" s="143" t="s">
        <v>41</v>
      </c>
      <c r="I11" s="140" t="n">
        <v>5.65</v>
      </c>
      <c r="J11" s="140" t="n">
        <v>6.22</v>
      </c>
      <c r="K11" s="140" t="n">
        <v>1</v>
      </c>
      <c r="L11" s="144" t="n">
        <f aca="false">G11*J11</f>
        <v>110075.34</v>
      </c>
      <c r="M11" s="144" t="n">
        <f aca="false">K11*L11</f>
        <v>110075.34</v>
      </c>
      <c r="N11" s="144" t="n">
        <f aca="false">M11*25%</f>
        <v>27518.835</v>
      </c>
      <c r="O11" s="144" t="n">
        <f aca="false">(M11+N11)*10%</f>
        <v>13759.4175</v>
      </c>
      <c r="P11" s="144"/>
      <c r="Q11" s="144"/>
      <c r="R11" s="144" t="n">
        <f aca="false">G11*20%*K11</f>
        <v>3539.4</v>
      </c>
      <c r="S11" s="144"/>
      <c r="T11" s="144"/>
      <c r="U11" s="144"/>
      <c r="V11" s="144" t="n">
        <v>5309</v>
      </c>
      <c r="W11" s="144" t="n">
        <f aca="false">SUM(M11:V11)</f>
        <v>160201.9925</v>
      </c>
      <c r="X11" s="144" t="n">
        <f aca="false">W11-Y11</f>
        <v>132683.1575</v>
      </c>
      <c r="Y11" s="144" t="n">
        <f aca="false">N11</f>
        <v>27518.835</v>
      </c>
      <c r="Z11" s="144" t="n">
        <f aca="false">W11*12</f>
        <v>1922423.91</v>
      </c>
    </row>
    <row r="12" s="38" customFormat="true" ht="18" hidden="false" customHeight="false" outlineLevel="0" collapsed="false">
      <c r="A12" s="48" t="n">
        <v>2</v>
      </c>
      <c r="B12" s="48" t="s">
        <v>42</v>
      </c>
      <c r="C12" s="48" t="s">
        <v>43</v>
      </c>
      <c r="D12" s="48" t="s">
        <v>40</v>
      </c>
      <c r="E12" s="140" t="n">
        <v>1</v>
      </c>
      <c r="F12" s="141" t="n">
        <v>20.09</v>
      </c>
      <c r="G12" s="142" t="n">
        <v>17697</v>
      </c>
      <c r="H12" s="143" t="s">
        <v>44</v>
      </c>
      <c r="I12" s="140" t="n">
        <v>5.08</v>
      </c>
      <c r="J12" s="140" t="n">
        <v>5.74</v>
      </c>
      <c r="K12" s="140" t="n">
        <v>1</v>
      </c>
      <c r="L12" s="144" t="n">
        <f aca="false">G12*J12</f>
        <v>101580.78</v>
      </c>
      <c r="M12" s="144" t="n">
        <f aca="false">K12*L12</f>
        <v>101580.78</v>
      </c>
      <c r="N12" s="144" t="n">
        <f aca="false">M12*25%</f>
        <v>25395.195</v>
      </c>
      <c r="O12" s="144" t="n">
        <f aca="false">(M12+N12)*10%</f>
        <v>12697.5975</v>
      </c>
      <c r="P12" s="144"/>
      <c r="Q12" s="144"/>
      <c r="R12" s="144" t="n">
        <f aca="false">G12*20%*K12</f>
        <v>3539.4</v>
      </c>
      <c r="S12" s="144"/>
      <c r="T12" s="144"/>
      <c r="U12" s="144"/>
      <c r="V12" s="144"/>
      <c r="W12" s="144" t="n">
        <f aca="false">SUM(M12:V12)</f>
        <v>143212.9725</v>
      </c>
      <c r="X12" s="144" t="n">
        <f aca="false">W12-Y12</f>
        <v>117817.7775</v>
      </c>
      <c r="Y12" s="144" t="n">
        <f aca="false">N12</f>
        <v>25395.195</v>
      </c>
      <c r="Z12" s="144" t="n">
        <f aca="false">W12*12</f>
        <v>1718555.67</v>
      </c>
    </row>
    <row r="13" s="38" customFormat="true" ht="18" hidden="false" customHeight="false" outlineLevel="0" collapsed="false">
      <c r="A13" s="48" t="n">
        <v>3</v>
      </c>
      <c r="B13" s="48" t="s">
        <v>45</v>
      </c>
      <c r="C13" s="48" t="s">
        <v>46</v>
      </c>
      <c r="D13" s="48" t="s">
        <v>40</v>
      </c>
      <c r="E13" s="140"/>
      <c r="F13" s="141" t="n">
        <v>9.03</v>
      </c>
      <c r="G13" s="142" t="n">
        <v>17697</v>
      </c>
      <c r="H13" s="143" t="s">
        <v>44</v>
      </c>
      <c r="I13" s="140" t="n">
        <v>5.08</v>
      </c>
      <c r="J13" s="140" t="n">
        <v>5.15</v>
      </c>
      <c r="K13" s="140" t="n">
        <v>0.5</v>
      </c>
      <c r="L13" s="144" t="n">
        <f aca="false">G13*J13</f>
        <v>91139.55</v>
      </c>
      <c r="M13" s="144" t="n">
        <f aca="false">K13*L13</f>
        <v>45569.775</v>
      </c>
      <c r="N13" s="144" t="n">
        <f aca="false">M13*25%</f>
        <v>11392.44375</v>
      </c>
      <c r="O13" s="144" t="n">
        <f aca="false">(M13+N13)*10%</f>
        <v>5696.221875</v>
      </c>
      <c r="P13" s="144"/>
      <c r="Q13" s="144"/>
      <c r="R13" s="144" t="n">
        <f aca="false">G13*20%*K13</f>
        <v>1769.7</v>
      </c>
      <c r="S13" s="144"/>
      <c r="T13" s="144"/>
      <c r="U13" s="144"/>
      <c r="V13" s="144"/>
      <c r="W13" s="144" t="n">
        <f aca="false">SUM(M13:V13)</f>
        <v>64428.140625</v>
      </c>
      <c r="X13" s="144" t="n">
        <f aca="false">W13-Y13</f>
        <v>53035.696875</v>
      </c>
      <c r="Y13" s="144" t="n">
        <f aca="false">N13</f>
        <v>11392.44375</v>
      </c>
      <c r="Z13" s="144" t="n">
        <f aca="false">W13*12</f>
        <v>773137.6875</v>
      </c>
    </row>
    <row r="14" s="38" customFormat="true" ht="18" hidden="false" customHeight="false" outlineLevel="0" collapsed="false">
      <c r="A14" s="48" t="n">
        <v>4</v>
      </c>
      <c r="B14" s="48" t="s">
        <v>47</v>
      </c>
      <c r="C14" s="48" t="s">
        <v>43</v>
      </c>
      <c r="D14" s="48" t="s">
        <v>40</v>
      </c>
      <c r="E14" s="140" t="n">
        <v>3</v>
      </c>
      <c r="F14" s="141" t="n">
        <v>16.09</v>
      </c>
      <c r="G14" s="142" t="n">
        <v>17697</v>
      </c>
      <c r="H14" s="143" t="s">
        <v>44</v>
      </c>
      <c r="I14" s="140" t="n">
        <v>5.08</v>
      </c>
      <c r="J14" s="140" t="n">
        <v>5.59</v>
      </c>
      <c r="K14" s="140" t="n">
        <v>0.5</v>
      </c>
      <c r="L14" s="144" t="n">
        <f aca="false">G14*J14</f>
        <v>98926.23</v>
      </c>
      <c r="M14" s="144" t="n">
        <f aca="false">K14*L14</f>
        <v>49463.115</v>
      </c>
      <c r="N14" s="144" t="n">
        <f aca="false">M14*25%</f>
        <v>12365.77875</v>
      </c>
      <c r="O14" s="144"/>
      <c r="P14" s="144"/>
      <c r="Q14" s="144"/>
      <c r="R14" s="144" t="n">
        <f aca="false">G14*20%*K14</f>
        <v>1769.7</v>
      </c>
      <c r="S14" s="144"/>
      <c r="T14" s="144"/>
      <c r="U14" s="144"/>
      <c r="V14" s="144"/>
      <c r="W14" s="144" t="n">
        <f aca="false">SUM(M14:V14)</f>
        <v>63598.59375</v>
      </c>
      <c r="X14" s="144" t="n">
        <f aca="false">W14-Y14</f>
        <v>51232.815</v>
      </c>
      <c r="Y14" s="144" t="n">
        <f aca="false">N14</f>
        <v>12365.77875</v>
      </c>
      <c r="Z14" s="144" t="n">
        <f aca="false">W14*12</f>
        <v>763183.125</v>
      </c>
      <c r="AA14" s="145"/>
    </row>
    <row r="15" s="38" customFormat="true" ht="18" hidden="false" customHeight="false" outlineLevel="0" collapsed="false">
      <c r="A15" s="48" t="n">
        <v>5</v>
      </c>
      <c r="B15" s="48" t="s">
        <v>48</v>
      </c>
      <c r="C15" s="48" t="s">
        <v>49</v>
      </c>
      <c r="D15" s="48" t="s">
        <v>40</v>
      </c>
      <c r="E15" s="140"/>
      <c r="F15" s="141" t="n">
        <v>19.03</v>
      </c>
      <c r="G15" s="142" t="n">
        <v>17697</v>
      </c>
      <c r="H15" s="143" t="s">
        <v>44</v>
      </c>
      <c r="I15" s="141" t="n">
        <v>5.22</v>
      </c>
      <c r="J15" s="141" t="n">
        <v>5.59</v>
      </c>
      <c r="K15" s="140" t="n">
        <v>0.5</v>
      </c>
      <c r="L15" s="144" t="n">
        <f aca="false">G15*J15</f>
        <v>98926.23</v>
      </c>
      <c r="M15" s="144" t="n">
        <f aca="false">K15*L15</f>
        <v>49463.115</v>
      </c>
      <c r="N15" s="144" t="n">
        <f aca="false">M15*25%</f>
        <v>12365.77875</v>
      </c>
      <c r="O15" s="144"/>
      <c r="P15" s="144"/>
      <c r="Q15" s="144"/>
      <c r="R15" s="144" t="n">
        <f aca="false">G15*20%*K15</f>
        <v>1769.7</v>
      </c>
      <c r="S15" s="144"/>
      <c r="T15" s="144"/>
      <c r="U15" s="144"/>
      <c r="V15" s="144"/>
      <c r="W15" s="144" t="n">
        <f aca="false">SUM(M15:V15)</f>
        <v>63598.59375</v>
      </c>
      <c r="X15" s="144" t="n">
        <f aca="false">W15-Y15</f>
        <v>51232.815</v>
      </c>
      <c r="Y15" s="144" t="n">
        <f aca="false">N15</f>
        <v>12365.77875</v>
      </c>
      <c r="Z15" s="144" t="n">
        <f aca="false">W15*12</f>
        <v>763183.125</v>
      </c>
    </row>
    <row r="16" s="149" customFormat="true" ht="18" hidden="false" customHeight="false" outlineLevel="0" collapsed="false">
      <c r="A16" s="48" t="n">
        <v>6</v>
      </c>
      <c r="B16" s="47" t="s">
        <v>50</v>
      </c>
      <c r="C16" s="47" t="s">
        <v>46</v>
      </c>
      <c r="D16" s="47" t="s">
        <v>40</v>
      </c>
      <c r="E16" s="48" t="n">
        <v>3</v>
      </c>
      <c r="F16" s="146" t="n">
        <v>12.1</v>
      </c>
      <c r="G16" s="142" t="n">
        <v>17697</v>
      </c>
      <c r="H16" s="147" t="s">
        <v>44</v>
      </c>
      <c r="I16" s="141" t="n">
        <v>4.81</v>
      </c>
      <c r="J16" s="141" t="n">
        <v>5.43</v>
      </c>
      <c r="K16" s="140" t="n">
        <v>0.5</v>
      </c>
      <c r="L16" s="144" t="n">
        <f aca="false">G16*J16</f>
        <v>96094.71</v>
      </c>
      <c r="M16" s="144" t="n">
        <f aca="false">K16*L16</f>
        <v>48047.355</v>
      </c>
      <c r="N16" s="144" t="n">
        <f aca="false">M16*25%</f>
        <v>12011.83875</v>
      </c>
      <c r="O16" s="144"/>
      <c r="P16" s="148"/>
      <c r="Q16" s="148"/>
      <c r="R16" s="144" t="n">
        <f aca="false">G16*20%*K16</f>
        <v>1769.7</v>
      </c>
      <c r="S16" s="148"/>
      <c r="T16" s="148"/>
      <c r="U16" s="148"/>
      <c r="V16" s="148"/>
      <c r="W16" s="144" t="n">
        <f aca="false">SUM(M16:V16)</f>
        <v>61828.89375</v>
      </c>
      <c r="X16" s="144" t="n">
        <f aca="false">W16-Y16</f>
        <v>49817.055</v>
      </c>
      <c r="Y16" s="144" t="n">
        <f aca="false">N16</f>
        <v>12011.83875</v>
      </c>
      <c r="Z16" s="144" t="n">
        <f aca="false">W16*12</f>
        <v>741946.725</v>
      </c>
    </row>
    <row r="17" s="149" customFormat="true" ht="18" hidden="false" customHeight="false" outlineLevel="0" collapsed="false">
      <c r="A17" s="48" t="n">
        <v>7</v>
      </c>
      <c r="B17" s="47" t="s">
        <v>186</v>
      </c>
      <c r="C17" s="47" t="s">
        <v>46</v>
      </c>
      <c r="D17" s="47" t="s">
        <v>40</v>
      </c>
      <c r="E17" s="48"/>
      <c r="F17" s="146" t="n">
        <v>24.06</v>
      </c>
      <c r="G17" s="142" t="n">
        <v>17697</v>
      </c>
      <c r="H17" s="147" t="s">
        <v>44</v>
      </c>
      <c r="I17" s="141"/>
      <c r="J17" s="141" t="n">
        <v>5.43</v>
      </c>
      <c r="K17" s="140" t="n">
        <v>0.5</v>
      </c>
      <c r="L17" s="144" t="n">
        <f aca="false">G17*J17</f>
        <v>96094.71</v>
      </c>
      <c r="M17" s="144" t="n">
        <f aca="false">K17*L17</f>
        <v>48047.355</v>
      </c>
      <c r="N17" s="144" t="n">
        <f aca="false">M17*25%</f>
        <v>12011.83875</v>
      </c>
      <c r="O17" s="144"/>
      <c r="P17" s="148"/>
      <c r="Q17" s="148"/>
      <c r="R17" s="144" t="n">
        <f aca="false">G17*20%*K17</f>
        <v>1769.7</v>
      </c>
      <c r="S17" s="148"/>
      <c r="T17" s="148"/>
      <c r="U17" s="148"/>
      <c r="V17" s="148"/>
      <c r="W17" s="144" t="n">
        <f aca="false">SUM(M17:V17)</f>
        <v>61828.89375</v>
      </c>
      <c r="X17" s="144" t="n">
        <f aca="false">W17-Y17</f>
        <v>49817.055</v>
      </c>
      <c r="Y17" s="144" t="n">
        <f aca="false">N17</f>
        <v>12011.83875</v>
      </c>
      <c r="Z17" s="144" t="n">
        <f aca="false">W17*12</f>
        <v>741946.725</v>
      </c>
    </row>
    <row r="18" s="38" customFormat="true" ht="18" hidden="false" customHeight="false" outlineLevel="0" collapsed="false">
      <c r="A18" s="48" t="n">
        <v>8</v>
      </c>
      <c r="B18" s="48" t="s">
        <v>52</v>
      </c>
      <c r="C18" s="48" t="s">
        <v>53</v>
      </c>
      <c r="D18" s="48" t="s">
        <v>40</v>
      </c>
      <c r="E18" s="140"/>
      <c r="F18" s="141" t="n">
        <v>26.02</v>
      </c>
      <c r="G18" s="142" t="n">
        <v>17697</v>
      </c>
      <c r="H18" s="143" t="s">
        <v>44</v>
      </c>
      <c r="I18" s="141" t="n">
        <v>5.22</v>
      </c>
      <c r="J18" s="141" t="n">
        <v>5.91</v>
      </c>
      <c r="K18" s="140" t="n">
        <v>0.5</v>
      </c>
      <c r="L18" s="144" t="n">
        <f aca="false">G18*J18</f>
        <v>104589.27</v>
      </c>
      <c r="M18" s="144" t="n">
        <f aca="false">K18*L18</f>
        <v>52294.635</v>
      </c>
      <c r="N18" s="144" t="n">
        <f aca="false">M18*25%</f>
        <v>13073.65875</v>
      </c>
      <c r="O18" s="144"/>
      <c r="P18" s="144"/>
      <c r="Q18" s="144"/>
      <c r="R18" s="144" t="n">
        <f aca="false">G18*20%*K18</f>
        <v>1769.7</v>
      </c>
      <c r="S18" s="144"/>
      <c r="T18" s="144"/>
      <c r="U18" s="144"/>
      <c r="V18" s="144"/>
      <c r="W18" s="144" t="n">
        <f aca="false">SUM(M18:V18)</f>
        <v>67137.99375</v>
      </c>
      <c r="X18" s="144" t="n">
        <f aca="false">W18-Y18</f>
        <v>54064.335</v>
      </c>
      <c r="Y18" s="144" t="n">
        <f aca="false">N18</f>
        <v>13073.65875</v>
      </c>
      <c r="Z18" s="144" t="n">
        <f aca="false">W18*12</f>
        <v>805655.925</v>
      </c>
    </row>
    <row r="19" customFormat="false" ht="18" hidden="false" customHeight="false" outlineLevel="0" collapsed="false">
      <c r="A19" s="31" t="n">
        <v>9</v>
      </c>
      <c r="B19" s="48" t="s">
        <v>51</v>
      </c>
      <c r="C19" s="31" t="s">
        <v>53</v>
      </c>
      <c r="D19" s="31" t="s">
        <v>40</v>
      </c>
      <c r="E19" s="32"/>
      <c r="F19" s="33" t="n">
        <v>26.02</v>
      </c>
      <c r="G19" s="34" t="n">
        <v>17697</v>
      </c>
      <c r="H19" s="35" t="s">
        <v>44</v>
      </c>
      <c r="I19" s="33" t="n">
        <v>5.22</v>
      </c>
      <c r="J19" s="33" t="n">
        <v>5.91</v>
      </c>
      <c r="K19" s="32" t="n">
        <v>0.5</v>
      </c>
      <c r="L19" s="36" t="n">
        <f aca="false">G19*J19</f>
        <v>104589.27</v>
      </c>
      <c r="M19" s="36" t="n">
        <f aca="false">K19*L19</f>
        <v>52294.635</v>
      </c>
      <c r="N19" s="36" t="n">
        <f aca="false">M19*25%</f>
        <v>13073.65875</v>
      </c>
      <c r="O19" s="36"/>
      <c r="P19" s="36"/>
      <c r="Q19" s="36"/>
      <c r="R19" s="37" t="n">
        <f aca="false">G19*20%*K19</f>
        <v>1769.7</v>
      </c>
      <c r="S19" s="37"/>
      <c r="T19" s="37"/>
      <c r="U19" s="37"/>
      <c r="V19" s="37"/>
      <c r="W19" s="37" t="n">
        <f aca="false">SUM(M19:V19)</f>
        <v>67137.99375</v>
      </c>
      <c r="X19" s="37" t="n">
        <f aca="false">W19-Y19</f>
        <v>54064.335</v>
      </c>
      <c r="Y19" s="37" t="n">
        <f aca="false">N19</f>
        <v>13073.65875</v>
      </c>
      <c r="Z19" s="37" t="n">
        <f aca="false">W19*12</f>
        <v>805655.925</v>
      </c>
    </row>
    <row r="20" customFormat="false" ht="18" hidden="false" customHeight="false" outlineLevel="0" collapsed="false">
      <c r="A20" s="31" t="n">
        <v>10</v>
      </c>
      <c r="B20" s="48" t="s">
        <v>51</v>
      </c>
      <c r="C20" s="31" t="s">
        <v>54</v>
      </c>
      <c r="D20" s="31" t="s">
        <v>40</v>
      </c>
      <c r="E20" s="32"/>
      <c r="F20" s="33" t="n">
        <v>5.04</v>
      </c>
      <c r="G20" s="34" t="n">
        <v>17697</v>
      </c>
      <c r="H20" s="35" t="s">
        <v>55</v>
      </c>
      <c r="I20" s="33"/>
      <c r="J20" s="33" t="n">
        <v>3.78</v>
      </c>
      <c r="K20" s="32" t="n">
        <v>0.5</v>
      </c>
      <c r="L20" s="36" t="n">
        <f aca="false">G20*J20</f>
        <v>66894.66</v>
      </c>
      <c r="M20" s="36" t="n">
        <f aca="false">K20*L20</f>
        <v>33447.33</v>
      </c>
      <c r="N20" s="36" t="n">
        <f aca="false">M20*25%</f>
        <v>8361.8325</v>
      </c>
      <c r="O20" s="36" t="n">
        <v>8361.8325</v>
      </c>
      <c r="P20" s="36"/>
      <c r="Q20" s="36"/>
      <c r="R20" s="37" t="n">
        <v>3539.4</v>
      </c>
      <c r="S20" s="37"/>
      <c r="T20" s="37"/>
      <c r="U20" s="37"/>
      <c r="V20" s="37"/>
      <c r="W20" s="37" t="n">
        <f aca="false">SUM(M20:V20)</f>
        <v>53710.395</v>
      </c>
      <c r="X20" s="37" t="n">
        <f aca="false">W20-Y20</f>
        <v>45348.5625</v>
      </c>
      <c r="Y20" s="37" t="n">
        <f aca="false">N20</f>
        <v>8361.8325</v>
      </c>
      <c r="Z20" s="37" t="n">
        <f aca="false">W20*12</f>
        <v>644524.74</v>
      </c>
    </row>
    <row r="21" s="157" customFormat="true" ht="18" hidden="false" customHeight="false" outlineLevel="0" collapsed="false">
      <c r="A21" s="150" t="n">
        <v>11</v>
      </c>
      <c r="B21" s="150" t="s">
        <v>56</v>
      </c>
      <c r="C21" s="150" t="s">
        <v>54</v>
      </c>
      <c r="D21" s="150" t="s">
        <v>40</v>
      </c>
      <c r="E21" s="151"/>
      <c r="F21" s="152" t="n">
        <v>5.04</v>
      </c>
      <c r="G21" s="153" t="n">
        <v>17697</v>
      </c>
      <c r="H21" s="154" t="s">
        <v>55</v>
      </c>
      <c r="I21" s="152"/>
      <c r="J21" s="152" t="n">
        <v>3.78</v>
      </c>
      <c r="K21" s="151" t="n">
        <v>0.5</v>
      </c>
      <c r="L21" s="155" t="n">
        <f aca="false">G21*J21</f>
        <v>66894.66</v>
      </c>
      <c r="M21" s="155" t="n">
        <f aca="false">K21*L21</f>
        <v>33447.33</v>
      </c>
      <c r="N21" s="155" t="n">
        <f aca="false">M21*25%</f>
        <v>8361.8325</v>
      </c>
      <c r="O21" s="155" t="n">
        <f aca="false">(M21+N21)*10%</f>
        <v>4180.91625</v>
      </c>
      <c r="P21" s="155"/>
      <c r="Q21" s="155"/>
      <c r="R21" s="155" t="n">
        <f aca="false">G21*20%*K21</f>
        <v>1769.7</v>
      </c>
      <c r="S21" s="155"/>
      <c r="T21" s="155"/>
      <c r="U21" s="155"/>
      <c r="V21" s="155"/>
      <c r="W21" s="155" t="n">
        <f aca="false">SUM(M21:V21)</f>
        <v>47759.77875</v>
      </c>
      <c r="X21" s="155" t="n">
        <f aca="false">W21-Y21</f>
        <v>39397.94625</v>
      </c>
      <c r="Y21" s="155" t="n">
        <f aca="false">N21</f>
        <v>8361.8325</v>
      </c>
      <c r="Z21" s="155" t="n">
        <f aca="false">W21*12</f>
        <v>573117.345</v>
      </c>
      <c r="AA21" s="156"/>
    </row>
    <row r="22" s="149" customFormat="true" ht="18" hidden="false" customHeight="false" outlineLevel="0" collapsed="false">
      <c r="A22" s="48" t="n">
        <v>12</v>
      </c>
      <c r="B22" s="47" t="s">
        <v>57</v>
      </c>
      <c r="C22" s="47" t="s">
        <v>58</v>
      </c>
      <c r="D22" s="47" t="s">
        <v>40</v>
      </c>
      <c r="E22" s="158" t="n">
        <v>3</v>
      </c>
      <c r="F22" s="146" t="n">
        <v>21.03</v>
      </c>
      <c r="G22" s="142" t="n">
        <v>17697</v>
      </c>
      <c r="H22" s="147" t="s">
        <v>44</v>
      </c>
      <c r="I22" s="141" t="n">
        <v>5.08</v>
      </c>
      <c r="J22" s="141" t="n">
        <v>5.74</v>
      </c>
      <c r="K22" s="140" t="n">
        <v>0.5</v>
      </c>
      <c r="L22" s="144" t="n">
        <f aca="false">G22*J22</f>
        <v>101580.78</v>
      </c>
      <c r="M22" s="144" t="n">
        <f aca="false">K22*L22</f>
        <v>50790.39</v>
      </c>
      <c r="N22" s="144" t="n">
        <f aca="false">M22*25%</f>
        <v>12697.5975</v>
      </c>
      <c r="O22" s="144"/>
      <c r="P22" s="148"/>
      <c r="Q22" s="148"/>
      <c r="R22" s="144" t="n">
        <f aca="false">G22*20%*K22</f>
        <v>1769.7</v>
      </c>
      <c r="S22" s="148"/>
      <c r="T22" s="148"/>
      <c r="U22" s="148"/>
      <c r="V22" s="148"/>
      <c r="W22" s="144" t="n">
        <f aca="false">SUM(M22:V22)</f>
        <v>65257.6875</v>
      </c>
      <c r="X22" s="144" t="n">
        <f aca="false">W22-Y22</f>
        <v>52560.09</v>
      </c>
      <c r="Y22" s="144" t="n">
        <f aca="false">N22</f>
        <v>12697.5975</v>
      </c>
      <c r="Z22" s="144" t="n">
        <f aca="false">W22*12</f>
        <v>783092.25</v>
      </c>
    </row>
    <row r="23" s="38" customFormat="true" ht="18" hidden="false" customHeight="false" outlineLevel="0" collapsed="false">
      <c r="A23" s="48" t="n">
        <v>13</v>
      </c>
      <c r="B23" s="48" t="s">
        <v>45</v>
      </c>
      <c r="C23" s="48" t="s">
        <v>59</v>
      </c>
      <c r="D23" s="48" t="s">
        <v>40</v>
      </c>
      <c r="E23" s="140"/>
      <c r="F23" s="141" t="n">
        <v>9.03</v>
      </c>
      <c r="G23" s="142" t="n">
        <v>17697</v>
      </c>
      <c r="H23" s="143" t="s">
        <v>60</v>
      </c>
      <c r="I23" s="140" t="n">
        <v>5.08</v>
      </c>
      <c r="J23" s="140" t="n">
        <v>3.85</v>
      </c>
      <c r="K23" s="140" t="n">
        <v>1</v>
      </c>
      <c r="L23" s="144" t="n">
        <f aca="false">G23*J23</f>
        <v>68133.45</v>
      </c>
      <c r="M23" s="144" t="n">
        <f aca="false">K23*L23</f>
        <v>68133.45</v>
      </c>
      <c r="N23" s="144" t="n">
        <f aca="false">M23*25%</f>
        <v>17033.3625</v>
      </c>
      <c r="O23" s="144" t="n">
        <f aca="false">(M23+N23)*10%</f>
        <v>8516.68125</v>
      </c>
      <c r="P23" s="144"/>
      <c r="Q23" s="144"/>
      <c r="R23" s="144" t="n">
        <f aca="false">G23*20%*K23</f>
        <v>3539.4</v>
      </c>
      <c r="S23" s="144"/>
      <c r="T23" s="144"/>
      <c r="U23" s="144"/>
      <c r="V23" s="144"/>
      <c r="W23" s="144" t="n">
        <f aca="false">SUM(M23:V23)</f>
        <v>97222.89375</v>
      </c>
      <c r="X23" s="144" t="n">
        <f aca="false">W23-Y23</f>
        <v>80189.53125</v>
      </c>
      <c r="Y23" s="144" t="n">
        <f aca="false">N23</f>
        <v>17033.3625</v>
      </c>
      <c r="Z23" s="144" t="n">
        <f aca="false">W23*12</f>
        <v>1166674.725</v>
      </c>
    </row>
    <row r="24" s="167" customFormat="true" ht="18" hidden="false" customHeight="false" outlineLevel="0" collapsed="false">
      <c r="A24" s="159" t="n">
        <v>14</v>
      </c>
      <c r="B24" s="159" t="s">
        <v>61</v>
      </c>
      <c r="C24" s="159" t="s">
        <v>62</v>
      </c>
      <c r="D24" s="159" t="s">
        <v>40</v>
      </c>
      <c r="E24" s="160"/>
      <c r="F24" s="161" t="n">
        <v>14.05</v>
      </c>
      <c r="G24" s="162" t="n">
        <v>17697</v>
      </c>
      <c r="H24" s="163" t="s">
        <v>63</v>
      </c>
      <c r="I24" s="164" t="n">
        <v>3</v>
      </c>
      <c r="J24" s="165" t="n">
        <v>4.49</v>
      </c>
      <c r="K24" s="160" t="n">
        <v>1</v>
      </c>
      <c r="L24" s="166" t="n">
        <f aca="false">G24*J24</f>
        <v>79459.53</v>
      </c>
      <c r="M24" s="166" t="n">
        <f aca="false">K24*L24</f>
        <v>79459.53</v>
      </c>
      <c r="N24" s="166" t="n">
        <f aca="false">M24*25%</f>
        <v>19864.8825</v>
      </c>
      <c r="O24" s="166" t="n">
        <f aca="false">(M24+N24)*10%</f>
        <v>9932.44125</v>
      </c>
      <c r="P24" s="166"/>
      <c r="Q24" s="166"/>
      <c r="R24" s="166"/>
      <c r="S24" s="166"/>
      <c r="T24" s="166"/>
      <c r="U24" s="166"/>
      <c r="V24" s="166"/>
      <c r="W24" s="166" t="n">
        <f aca="false">SUM(M24:V24)</f>
        <v>109256.85375</v>
      </c>
      <c r="X24" s="166" t="n">
        <f aca="false">W24-Y24</f>
        <v>89391.97125</v>
      </c>
      <c r="Y24" s="166" t="n">
        <f aca="false">N24</f>
        <v>19864.8825</v>
      </c>
      <c r="Z24" s="166" t="n">
        <f aca="false">W24*12</f>
        <v>1311082.245</v>
      </c>
    </row>
    <row r="25" s="149" customFormat="true" ht="18" hidden="false" customHeight="false" outlineLevel="0" collapsed="false">
      <c r="A25" s="48" t="n">
        <v>15</v>
      </c>
      <c r="B25" s="48" t="s">
        <v>64</v>
      </c>
      <c r="C25" s="48" t="s">
        <v>65</v>
      </c>
      <c r="D25" s="48" t="s">
        <v>40</v>
      </c>
      <c r="E25" s="140"/>
      <c r="F25" s="141" t="n">
        <v>1.04</v>
      </c>
      <c r="G25" s="142" t="n">
        <v>17697</v>
      </c>
      <c r="H25" s="147" t="s">
        <v>60</v>
      </c>
      <c r="I25" s="141" t="n">
        <v>2.92</v>
      </c>
      <c r="J25" s="146" t="n">
        <v>3.58</v>
      </c>
      <c r="K25" s="140" t="n">
        <v>1</v>
      </c>
      <c r="L25" s="144" t="n">
        <f aca="false">G25*J25</f>
        <v>63355.26</v>
      </c>
      <c r="M25" s="144" t="n">
        <f aca="false">K25*L25</f>
        <v>63355.26</v>
      </c>
      <c r="N25" s="144" t="n">
        <f aca="false">M25*25%</f>
        <v>15838.815</v>
      </c>
      <c r="O25" s="144" t="n">
        <f aca="false">(M25+N25)*10%</f>
        <v>7919.4075</v>
      </c>
      <c r="P25" s="148"/>
      <c r="Q25" s="148"/>
      <c r="R25" s="144" t="n">
        <f aca="false">G25*20%*K25</f>
        <v>3539.4</v>
      </c>
      <c r="S25" s="148"/>
      <c r="T25" s="148"/>
      <c r="U25" s="148"/>
      <c r="V25" s="148"/>
      <c r="W25" s="144" t="n">
        <f aca="false">SUM(M25:V25)</f>
        <v>90652.8825</v>
      </c>
      <c r="X25" s="144" t="n">
        <f aca="false">W25-Y25</f>
        <v>74814.0675</v>
      </c>
      <c r="Y25" s="144" t="n">
        <f aca="false">N25</f>
        <v>15838.815</v>
      </c>
      <c r="Z25" s="144" t="n">
        <f aca="false">W25*12</f>
        <v>1087834.59</v>
      </c>
    </row>
    <row r="26" s="157" customFormat="true" ht="18" hidden="false" customHeight="false" outlineLevel="0" collapsed="false">
      <c r="A26" s="150" t="n">
        <v>16</v>
      </c>
      <c r="B26" s="150" t="s">
        <v>66</v>
      </c>
      <c r="C26" s="150" t="s">
        <v>67</v>
      </c>
      <c r="D26" s="150" t="s">
        <v>68</v>
      </c>
      <c r="E26" s="168"/>
      <c r="F26" s="152" t="n">
        <v>2</v>
      </c>
      <c r="G26" s="153" t="n">
        <v>17697</v>
      </c>
      <c r="H26" s="154" t="s">
        <v>69</v>
      </c>
      <c r="I26" s="152" t="n">
        <v>3.51</v>
      </c>
      <c r="J26" s="152" t="n">
        <v>3.36</v>
      </c>
      <c r="K26" s="151" t="n">
        <v>1</v>
      </c>
      <c r="L26" s="155" t="n">
        <f aca="false">G26*J26</f>
        <v>59461.92</v>
      </c>
      <c r="M26" s="155" t="n">
        <f aca="false">K26*L26</f>
        <v>59461.92</v>
      </c>
      <c r="N26" s="155" t="n">
        <f aca="false">M26*25%</f>
        <v>14865.48</v>
      </c>
      <c r="O26" s="155" t="n">
        <f aca="false">(M26+N26)*10%</f>
        <v>7432.74</v>
      </c>
      <c r="P26" s="155"/>
      <c r="Q26" s="155"/>
      <c r="R26" s="155" t="n">
        <f aca="false">G26*20%*K26</f>
        <v>3539.4</v>
      </c>
      <c r="S26" s="155"/>
      <c r="T26" s="155"/>
      <c r="U26" s="155"/>
      <c r="V26" s="155"/>
      <c r="W26" s="155" t="n">
        <f aca="false">SUM(M26:V26)</f>
        <v>85299.54</v>
      </c>
      <c r="X26" s="155" t="n">
        <f aca="false">W26-Y26</f>
        <v>70434.06</v>
      </c>
      <c r="Y26" s="155" t="n">
        <f aca="false">N26</f>
        <v>14865.48</v>
      </c>
      <c r="Z26" s="155" t="n">
        <f aca="false">W26*12</f>
        <v>1023594.48</v>
      </c>
    </row>
    <row r="27" s="157" customFormat="true" ht="18" hidden="false" customHeight="false" outlineLevel="0" collapsed="false">
      <c r="A27" s="150" t="n">
        <v>17</v>
      </c>
      <c r="B27" s="150" t="s">
        <v>187</v>
      </c>
      <c r="C27" s="150" t="s">
        <v>70</v>
      </c>
      <c r="D27" s="150" t="s">
        <v>91</v>
      </c>
      <c r="E27" s="168"/>
      <c r="F27" s="152" t="n">
        <v>0.06</v>
      </c>
      <c r="G27" s="153" t="n">
        <v>17697</v>
      </c>
      <c r="H27" s="154" t="s">
        <v>72</v>
      </c>
      <c r="I27" s="152"/>
      <c r="J27" s="152" t="n">
        <v>4.75</v>
      </c>
      <c r="K27" s="151" t="n">
        <v>0.5</v>
      </c>
      <c r="L27" s="155" t="n">
        <f aca="false">G27*J27</f>
        <v>84060.75</v>
      </c>
      <c r="M27" s="155" t="n">
        <f aca="false">K27*L27</f>
        <v>42030.375</v>
      </c>
      <c r="N27" s="155"/>
      <c r="O27" s="155" t="n">
        <f aca="false">(M27+N27)*10%</f>
        <v>4203.0375</v>
      </c>
      <c r="P27" s="155"/>
      <c r="Q27" s="155"/>
      <c r="R27" s="155"/>
      <c r="S27" s="155"/>
      <c r="T27" s="155"/>
      <c r="U27" s="155"/>
      <c r="V27" s="155"/>
      <c r="W27" s="155" t="n">
        <f aca="false">SUM(M27:V27)</f>
        <v>46233.4125</v>
      </c>
      <c r="X27" s="155" t="n">
        <f aca="false">W27-Y27</f>
        <v>46233.4125</v>
      </c>
      <c r="Y27" s="155" t="n">
        <v>0</v>
      </c>
      <c r="Z27" s="155" t="n">
        <f aca="false">W27*12</f>
        <v>554800.95</v>
      </c>
    </row>
    <row r="28" s="157" customFormat="true" ht="18" hidden="false" customHeight="false" outlineLevel="0" collapsed="false">
      <c r="A28" s="150" t="n">
        <v>18</v>
      </c>
      <c r="B28" s="150" t="s">
        <v>75</v>
      </c>
      <c r="C28" s="150" t="s">
        <v>76</v>
      </c>
      <c r="D28" s="150" t="s">
        <v>77</v>
      </c>
      <c r="E28" s="168"/>
      <c r="F28" s="152" t="n">
        <v>7.02</v>
      </c>
      <c r="G28" s="153" t="n">
        <v>17697</v>
      </c>
      <c r="H28" s="154" t="s">
        <v>78</v>
      </c>
      <c r="I28" s="151" t="n">
        <v>3.55</v>
      </c>
      <c r="J28" s="151" t="n">
        <v>4.64</v>
      </c>
      <c r="K28" s="151" t="n">
        <v>1</v>
      </c>
      <c r="L28" s="155" t="n">
        <f aca="false">G28*J28</f>
        <v>82114.08</v>
      </c>
      <c r="M28" s="155" t="n">
        <f aca="false">K28*L28</f>
        <v>82114.08</v>
      </c>
      <c r="N28" s="155"/>
      <c r="O28" s="155" t="n">
        <f aca="false">(M28+N28)*10%</f>
        <v>8211.408</v>
      </c>
      <c r="P28" s="155" t="n">
        <f aca="false">D9*30%*K28</f>
        <v>5309.1</v>
      </c>
      <c r="Q28" s="155"/>
      <c r="R28" s="155"/>
      <c r="S28" s="155"/>
      <c r="T28" s="155"/>
      <c r="U28" s="155"/>
      <c r="V28" s="155" t="n">
        <f aca="false">M28*35%</f>
        <v>28739.928</v>
      </c>
      <c r="W28" s="155" t="n">
        <f aca="false">SUM(M28:V28)</f>
        <v>124374.516</v>
      </c>
      <c r="X28" s="155" t="n">
        <f aca="false">W28-Y28</f>
        <v>124374.516</v>
      </c>
      <c r="Y28" s="155" t="n">
        <f aca="false">N28</f>
        <v>0</v>
      </c>
      <c r="Z28" s="155" t="n">
        <f aca="false">W28*12</f>
        <v>1492494.192</v>
      </c>
    </row>
    <row r="29" s="167" customFormat="true" ht="18" hidden="false" customHeight="false" outlineLevel="0" collapsed="false">
      <c r="A29" s="159" t="n">
        <v>19</v>
      </c>
      <c r="B29" s="159" t="s">
        <v>79</v>
      </c>
      <c r="C29" s="159" t="s">
        <v>67</v>
      </c>
      <c r="D29" s="159" t="s">
        <v>68</v>
      </c>
      <c r="E29" s="160" t="n">
        <v>2</v>
      </c>
      <c r="F29" s="161" t="n">
        <v>10.03</v>
      </c>
      <c r="G29" s="162" t="n">
        <v>17697</v>
      </c>
      <c r="H29" s="163" t="s">
        <v>80</v>
      </c>
      <c r="I29" s="160" t="n">
        <v>3.38</v>
      </c>
      <c r="J29" s="160" t="n">
        <v>3.97</v>
      </c>
      <c r="K29" s="160" t="n">
        <v>1</v>
      </c>
      <c r="L29" s="166" t="n">
        <f aca="false">G29*J29</f>
        <v>70257.09</v>
      </c>
      <c r="M29" s="166" t="n">
        <f aca="false">K29*L29</f>
        <v>70257.09</v>
      </c>
      <c r="N29" s="166" t="n">
        <f aca="false">M29*25%</f>
        <v>17564.2725</v>
      </c>
      <c r="O29" s="166" t="n">
        <f aca="false">(M29+N29)*10%</f>
        <v>8782.13625</v>
      </c>
      <c r="P29" s="166"/>
      <c r="Q29" s="166"/>
      <c r="R29" s="166" t="n">
        <f aca="false">G29*20%*K29</f>
        <v>3539.4</v>
      </c>
      <c r="S29" s="166"/>
      <c r="T29" s="166"/>
      <c r="U29" s="166"/>
      <c r="V29" s="166"/>
      <c r="W29" s="166" t="n">
        <f aca="false">SUM(M29:V29)</f>
        <v>100142.89875</v>
      </c>
      <c r="X29" s="166" t="n">
        <f aca="false">W29-Y29</f>
        <v>82578.62625</v>
      </c>
      <c r="Y29" s="166" t="n">
        <f aca="false">N29</f>
        <v>17564.2725</v>
      </c>
      <c r="Z29" s="166" t="n">
        <f aca="false">W29*12</f>
        <v>1201714.785</v>
      </c>
    </row>
    <row r="30" s="176" customFormat="true" ht="18" hidden="false" customHeight="false" outlineLevel="0" collapsed="false">
      <c r="A30" s="169" t="n">
        <v>20</v>
      </c>
      <c r="B30" s="169" t="s">
        <v>81</v>
      </c>
      <c r="C30" s="169" t="s">
        <v>82</v>
      </c>
      <c r="D30" s="169" t="s">
        <v>40</v>
      </c>
      <c r="E30" s="170"/>
      <c r="F30" s="171" t="n">
        <v>20.01</v>
      </c>
      <c r="G30" s="172" t="n">
        <v>17697</v>
      </c>
      <c r="H30" s="173" t="s">
        <v>55</v>
      </c>
      <c r="I30" s="174" t="n">
        <v>3.58</v>
      </c>
      <c r="J30" s="174" t="n">
        <v>4.12</v>
      </c>
      <c r="K30" s="174" t="n">
        <v>1</v>
      </c>
      <c r="L30" s="175" t="n">
        <f aca="false">G30*J30</f>
        <v>72911.64</v>
      </c>
      <c r="M30" s="175" t="n">
        <f aca="false">K30*L30</f>
        <v>72911.64</v>
      </c>
      <c r="N30" s="175" t="n">
        <f aca="false">M30*25%</f>
        <v>18227.91</v>
      </c>
      <c r="O30" s="175" t="n">
        <f aca="false">(M30+N30)*10%</f>
        <v>9113.955</v>
      </c>
      <c r="P30" s="175"/>
      <c r="Q30" s="175"/>
      <c r="R30" s="175" t="n">
        <f aca="false">G30*20%</f>
        <v>3539.4</v>
      </c>
      <c r="S30" s="175"/>
      <c r="T30" s="175"/>
      <c r="U30" s="175"/>
      <c r="V30" s="175"/>
      <c r="W30" s="175" t="n">
        <f aca="false">SUM(M30:V30)</f>
        <v>103792.905</v>
      </c>
      <c r="X30" s="175" t="n">
        <f aca="false">W30-Y30</f>
        <v>85564.995</v>
      </c>
      <c r="Y30" s="175" t="n">
        <f aca="false">N30</f>
        <v>18227.91</v>
      </c>
      <c r="Z30" s="175" t="n">
        <f aca="false">W30*12</f>
        <v>1245514.86</v>
      </c>
    </row>
    <row r="31" s="157" customFormat="true" ht="18" hidden="false" customHeight="false" outlineLevel="0" collapsed="false">
      <c r="A31" s="150" t="n">
        <v>21</v>
      </c>
      <c r="B31" s="150" t="s">
        <v>118</v>
      </c>
      <c r="C31" s="150" t="s">
        <v>84</v>
      </c>
      <c r="D31" s="150" t="s">
        <v>77</v>
      </c>
      <c r="E31" s="168"/>
      <c r="F31" s="152" t="n">
        <v>3.06</v>
      </c>
      <c r="G31" s="153" t="n">
        <v>17697</v>
      </c>
      <c r="H31" s="154" t="s">
        <v>85</v>
      </c>
      <c r="I31" s="151" t="n">
        <v>2.54</v>
      </c>
      <c r="J31" s="151" t="n">
        <v>3.08</v>
      </c>
      <c r="K31" s="151" t="n">
        <v>0.5</v>
      </c>
      <c r="L31" s="155" t="n">
        <f aca="false">G31*J31</f>
        <v>54506.76</v>
      </c>
      <c r="M31" s="155" t="n">
        <f aca="false">K31*L31</f>
        <v>27253.38</v>
      </c>
      <c r="N31" s="155"/>
      <c r="O31" s="155" t="n">
        <f aca="false">(M31+N31)*10%</f>
        <v>2725.338</v>
      </c>
      <c r="P31" s="155"/>
      <c r="Q31" s="155"/>
      <c r="R31" s="155"/>
      <c r="S31" s="155"/>
      <c r="T31" s="155"/>
      <c r="U31" s="155"/>
      <c r="V31" s="155"/>
      <c r="W31" s="155" t="n">
        <f aca="false">SUM(M31:V31)</f>
        <v>29978.718</v>
      </c>
      <c r="X31" s="155" t="n">
        <f aca="false">W31-Y31</f>
        <v>29978.718</v>
      </c>
      <c r="Y31" s="155" t="n">
        <f aca="false">N31</f>
        <v>0</v>
      </c>
      <c r="Z31" s="155" t="n">
        <f aca="false">W31*12</f>
        <v>359744.616</v>
      </c>
    </row>
    <row r="32" s="157" customFormat="true" ht="18" hidden="false" customHeight="false" outlineLevel="0" collapsed="false">
      <c r="A32" s="150" t="n">
        <v>22</v>
      </c>
      <c r="B32" s="150" t="s">
        <v>188</v>
      </c>
      <c r="C32" s="150" t="s">
        <v>87</v>
      </c>
      <c r="D32" s="150" t="s">
        <v>88</v>
      </c>
      <c r="E32" s="168"/>
      <c r="F32" s="152" t="n">
        <v>10.02</v>
      </c>
      <c r="G32" s="153" t="n">
        <v>17697</v>
      </c>
      <c r="H32" s="154" t="s">
        <v>85</v>
      </c>
      <c r="I32" s="151" t="n">
        <v>2.45</v>
      </c>
      <c r="J32" s="151" t="n">
        <v>3.12</v>
      </c>
      <c r="K32" s="151" t="n">
        <v>0.5</v>
      </c>
      <c r="L32" s="155" t="n">
        <f aca="false">G32*J32</f>
        <v>55214.64</v>
      </c>
      <c r="M32" s="155" t="n">
        <f aca="false">K32*L32</f>
        <v>27607.32</v>
      </c>
      <c r="N32" s="155"/>
      <c r="O32" s="155" t="n">
        <f aca="false">(M32+N32)*10%</f>
        <v>2760.732</v>
      </c>
      <c r="P32" s="155"/>
      <c r="Q32" s="155"/>
      <c r="R32" s="155"/>
      <c r="S32" s="155"/>
      <c r="T32" s="155"/>
      <c r="U32" s="155"/>
      <c r="V32" s="155"/>
      <c r="W32" s="155" t="n">
        <f aca="false">SUM(M32:V32)</f>
        <v>30368.052</v>
      </c>
      <c r="X32" s="155" t="n">
        <f aca="false">W32-Y32</f>
        <v>30368.052</v>
      </c>
      <c r="Y32" s="155" t="n">
        <f aca="false">N32</f>
        <v>0</v>
      </c>
      <c r="Z32" s="155" t="n">
        <f aca="false">W32*12</f>
        <v>364416.624</v>
      </c>
    </row>
    <row r="33" s="38" customFormat="true" ht="18" hidden="false" customHeight="false" outlineLevel="0" collapsed="false">
      <c r="A33" s="48" t="n">
        <v>23</v>
      </c>
      <c r="B33" s="47" t="s">
        <v>189</v>
      </c>
      <c r="C33" s="48" t="s">
        <v>89</v>
      </c>
      <c r="D33" s="48" t="s">
        <v>40</v>
      </c>
      <c r="E33" s="177"/>
      <c r="F33" s="141" t="n">
        <v>0.01</v>
      </c>
      <c r="G33" s="142" t="n">
        <v>17697</v>
      </c>
      <c r="H33" s="143" t="s">
        <v>90</v>
      </c>
      <c r="I33" s="141" t="n">
        <v>5.08</v>
      </c>
      <c r="J33" s="141" t="n">
        <v>4.46</v>
      </c>
      <c r="K33" s="140" t="n">
        <v>1</v>
      </c>
      <c r="L33" s="144" t="n">
        <v>78928.62</v>
      </c>
      <c r="M33" s="144" t="n">
        <f aca="false">K33*L33</f>
        <v>78928.62</v>
      </c>
      <c r="N33" s="144"/>
      <c r="O33" s="144"/>
      <c r="P33" s="144"/>
      <c r="Q33" s="144"/>
      <c r="R33" s="144"/>
      <c r="S33" s="144"/>
      <c r="T33" s="144"/>
      <c r="U33" s="144"/>
      <c r="V33" s="144"/>
      <c r="W33" s="144" t="n">
        <f aca="false">SUM(M33:V33)</f>
        <v>78928.62</v>
      </c>
      <c r="X33" s="144" t="n">
        <f aca="false">W33-Y33</f>
        <v>78928.62</v>
      </c>
      <c r="Y33" s="144" t="n">
        <f aca="false">N33</f>
        <v>0</v>
      </c>
      <c r="Z33" s="144" t="n">
        <f aca="false">W33*12</f>
        <v>947143.44</v>
      </c>
    </row>
    <row r="34" s="38" customFormat="true" ht="18" hidden="false" customHeight="false" outlineLevel="0" collapsed="false">
      <c r="A34" s="48" t="n">
        <v>24</v>
      </c>
      <c r="B34" s="55" t="s">
        <v>93</v>
      </c>
      <c r="C34" s="48" t="s">
        <v>94</v>
      </c>
      <c r="D34" s="48" t="s">
        <v>40</v>
      </c>
      <c r="E34" s="177"/>
      <c r="F34" s="141" t="n">
        <v>8.04</v>
      </c>
      <c r="G34" s="142" t="n">
        <v>17697</v>
      </c>
      <c r="H34" s="143" t="s">
        <v>60</v>
      </c>
      <c r="I34" s="140" t="n">
        <v>2.75</v>
      </c>
      <c r="J34" s="140" t="n">
        <v>3.85</v>
      </c>
      <c r="K34" s="140" t="n">
        <v>1</v>
      </c>
      <c r="L34" s="144" t="n">
        <f aca="false">G34*J34</f>
        <v>68133.45</v>
      </c>
      <c r="M34" s="144" t="n">
        <f aca="false">K34*L34</f>
        <v>68133.45</v>
      </c>
      <c r="N34" s="144" t="n">
        <f aca="false">M34*25%</f>
        <v>17033.3625</v>
      </c>
      <c r="O34" s="144" t="n">
        <f aca="false">(M34+N34)*10%</f>
        <v>8516.68125</v>
      </c>
      <c r="P34" s="144"/>
      <c r="Q34" s="144"/>
      <c r="R34" s="144"/>
      <c r="S34" s="144"/>
      <c r="T34" s="144"/>
      <c r="U34" s="144"/>
      <c r="V34" s="144"/>
      <c r="W34" s="144" t="n">
        <f aca="false">SUM(M34:V34)</f>
        <v>93683.49375</v>
      </c>
      <c r="X34" s="144" t="n">
        <f aca="false">W34-Y34</f>
        <v>76650.13125</v>
      </c>
      <c r="Y34" s="144" t="n">
        <f aca="false">N34</f>
        <v>17033.3625</v>
      </c>
      <c r="Z34" s="144" t="n">
        <f aca="false">W34*12</f>
        <v>1124201.925</v>
      </c>
    </row>
    <row r="35" s="149" customFormat="true" ht="18" hidden="false" customHeight="false" outlineLevel="0" collapsed="false">
      <c r="A35" s="48" t="n">
        <v>25</v>
      </c>
      <c r="B35" s="47" t="s">
        <v>190</v>
      </c>
      <c r="C35" s="47" t="s">
        <v>95</v>
      </c>
      <c r="D35" s="47" t="s">
        <v>91</v>
      </c>
      <c r="E35" s="177"/>
      <c r="F35" s="141" t="n">
        <v>14.08</v>
      </c>
      <c r="G35" s="142" t="n">
        <v>17697</v>
      </c>
      <c r="H35" s="143" t="s">
        <v>96</v>
      </c>
      <c r="I35" s="140" t="n">
        <v>3.61</v>
      </c>
      <c r="J35" s="140" t="n">
        <v>4.51</v>
      </c>
      <c r="K35" s="140" t="n">
        <v>0.5</v>
      </c>
      <c r="L35" s="144" t="n">
        <f aca="false">G35*J35</f>
        <v>79813.47</v>
      </c>
      <c r="M35" s="144" t="n">
        <f aca="false">K35*L35</f>
        <v>39906.735</v>
      </c>
      <c r="N35" s="144"/>
      <c r="O35" s="144"/>
      <c r="P35" s="148"/>
      <c r="Q35" s="148"/>
      <c r="R35" s="144"/>
      <c r="S35" s="148"/>
      <c r="T35" s="148"/>
      <c r="U35" s="148"/>
      <c r="V35" s="148"/>
      <c r="W35" s="144" t="n">
        <f aca="false">SUM(M35:V35)</f>
        <v>39906.735</v>
      </c>
      <c r="X35" s="144" t="n">
        <f aca="false">W35-Y35</f>
        <v>39906.735</v>
      </c>
      <c r="Y35" s="144" t="n">
        <f aca="false">N35</f>
        <v>0</v>
      </c>
      <c r="Z35" s="144" t="n">
        <f aca="false">W35*12</f>
        <v>478880.82</v>
      </c>
    </row>
    <row r="36" s="157" customFormat="true" ht="18" hidden="false" customHeight="false" outlineLevel="0" collapsed="false">
      <c r="A36" s="150" t="n">
        <v>26</v>
      </c>
      <c r="B36" s="150" t="s">
        <v>56</v>
      </c>
      <c r="C36" s="150" t="s">
        <v>97</v>
      </c>
      <c r="D36" s="150" t="s">
        <v>98</v>
      </c>
      <c r="E36" s="178"/>
      <c r="F36" s="152" t="n">
        <v>5.04</v>
      </c>
      <c r="G36" s="153" t="n">
        <v>17697</v>
      </c>
      <c r="H36" s="154" t="s">
        <v>99</v>
      </c>
      <c r="I36" s="151" t="n">
        <v>2.89</v>
      </c>
      <c r="J36" s="151" t="n">
        <v>3.49</v>
      </c>
      <c r="K36" s="151" t="n">
        <v>1</v>
      </c>
      <c r="L36" s="155" t="n">
        <f aca="false">G36*J36</f>
        <v>61762.53</v>
      </c>
      <c r="M36" s="155" t="n">
        <f aca="false">K36*L36</f>
        <v>61762.53</v>
      </c>
      <c r="N36" s="155" t="n">
        <f aca="false">M36*25%</f>
        <v>15440.6325</v>
      </c>
      <c r="O36" s="155" t="n">
        <f aca="false">(M36+N36)*10%</f>
        <v>7720.31625</v>
      </c>
      <c r="P36" s="155"/>
      <c r="Q36" s="155"/>
      <c r="R36" s="155"/>
      <c r="S36" s="155"/>
      <c r="T36" s="155"/>
      <c r="U36" s="155"/>
      <c r="V36" s="155"/>
      <c r="W36" s="155" t="n">
        <f aca="false">SUM(M36:V36)</f>
        <v>84923.47875</v>
      </c>
      <c r="X36" s="155" t="n">
        <f aca="false">W36-Y36</f>
        <v>69482.84625</v>
      </c>
      <c r="Y36" s="155" t="n">
        <f aca="false">N36</f>
        <v>15440.6325</v>
      </c>
      <c r="Z36" s="155" t="n">
        <f aca="false">W36*12</f>
        <v>1019081.745</v>
      </c>
    </row>
    <row r="37" s="157" customFormat="true" ht="18" hidden="false" customHeight="false" outlineLevel="0" collapsed="false">
      <c r="A37" s="150" t="n">
        <v>27</v>
      </c>
      <c r="B37" s="150" t="s">
        <v>100</v>
      </c>
      <c r="C37" s="150" t="s">
        <v>97</v>
      </c>
      <c r="D37" s="150" t="s">
        <v>40</v>
      </c>
      <c r="E37" s="151" t="s">
        <v>101</v>
      </c>
      <c r="F37" s="152" t="n">
        <v>33.1</v>
      </c>
      <c r="G37" s="153" t="n">
        <v>17697</v>
      </c>
      <c r="H37" s="154" t="s">
        <v>102</v>
      </c>
      <c r="I37" s="151" t="n">
        <v>3.92</v>
      </c>
      <c r="J37" s="151" t="n">
        <v>4.75</v>
      </c>
      <c r="K37" s="151" t="n">
        <v>1</v>
      </c>
      <c r="L37" s="155" t="n">
        <f aca="false">G37*J37</f>
        <v>84060.75</v>
      </c>
      <c r="M37" s="155" t="n">
        <f aca="false">K37*L37</f>
        <v>84060.75</v>
      </c>
      <c r="N37" s="155" t="n">
        <f aca="false">M37*25%</f>
        <v>21015.1875</v>
      </c>
      <c r="O37" s="155" t="n">
        <f aca="false">(M37+N37)*10%</f>
        <v>10507.59375</v>
      </c>
      <c r="P37" s="155"/>
      <c r="Q37" s="155"/>
      <c r="R37" s="155"/>
      <c r="S37" s="155"/>
      <c r="T37" s="155"/>
      <c r="U37" s="155"/>
      <c r="V37" s="155"/>
      <c r="W37" s="155" t="n">
        <f aca="false">SUM(M37:V37)</f>
        <v>115583.53125</v>
      </c>
      <c r="X37" s="155" t="n">
        <f aca="false">W37-Y37</f>
        <v>94568.34375</v>
      </c>
      <c r="Y37" s="155" t="n">
        <f aca="false">N37</f>
        <v>21015.1875</v>
      </c>
      <c r="Z37" s="155" t="n">
        <f aca="false">W37*12</f>
        <v>1387002.375</v>
      </c>
    </row>
    <row r="38" s="157" customFormat="true" ht="18" hidden="false" customHeight="false" outlineLevel="0" collapsed="false">
      <c r="A38" s="150" t="n">
        <v>28</v>
      </c>
      <c r="B38" s="150" t="s">
        <v>103</v>
      </c>
      <c r="C38" s="150" t="s">
        <v>97</v>
      </c>
      <c r="D38" s="150" t="s">
        <v>98</v>
      </c>
      <c r="E38" s="151" t="n">
        <v>1</v>
      </c>
      <c r="F38" s="152" t="n">
        <v>15.04</v>
      </c>
      <c r="G38" s="153" t="n">
        <v>17697</v>
      </c>
      <c r="H38" s="154" t="s">
        <v>104</v>
      </c>
      <c r="I38" s="151" t="n">
        <v>3.12</v>
      </c>
      <c r="J38" s="151" t="n">
        <v>4.17</v>
      </c>
      <c r="K38" s="151" t="n">
        <v>1</v>
      </c>
      <c r="L38" s="155" t="n">
        <f aca="false">G38*J38</f>
        <v>73796.49</v>
      </c>
      <c r="M38" s="155" t="n">
        <f aca="false">K38*L38</f>
        <v>73796.49</v>
      </c>
      <c r="N38" s="155" t="n">
        <f aca="false">M38*25%</f>
        <v>18449.1225</v>
      </c>
      <c r="O38" s="155" t="n">
        <f aca="false">(M38+N38)*10%</f>
        <v>9224.56125</v>
      </c>
      <c r="P38" s="155"/>
      <c r="Q38" s="155"/>
      <c r="R38" s="155"/>
      <c r="S38" s="155"/>
      <c r="T38" s="155"/>
      <c r="U38" s="155"/>
      <c r="V38" s="155"/>
      <c r="W38" s="155" t="n">
        <f aca="false">SUM(M38:V38)</f>
        <v>101470.17375</v>
      </c>
      <c r="X38" s="155" t="n">
        <f aca="false">W38-Y38</f>
        <v>83021.05125</v>
      </c>
      <c r="Y38" s="155" t="n">
        <f aca="false">N38</f>
        <v>18449.1225</v>
      </c>
      <c r="Z38" s="155" t="n">
        <f aca="false">W38*12</f>
        <v>1217642.085</v>
      </c>
    </row>
    <row r="39" s="179" customFormat="true" ht="17.25" hidden="false" customHeight="true" outlineLevel="0" collapsed="false">
      <c r="A39" s="48" t="n">
        <v>29</v>
      </c>
      <c r="B39" s="48" t="s">
        <v>105</v>
      </c>
      <c r="C39" s="48" t="s">
        <v>106</v>
      </c>
      <c r="D39" s="48" t="s">
        <v>98</v>
      </c>
      <c r="E39" s="140"/>
      <c r="F39" s="141" t="n">
        <v>6.11</v>
      </c>
      <c r="G39" s="142" t="n">
        <v>17697</v>
      </c>
      <c r="H39" s="143" t="s">
        <v>99</v>
      </c>
      <c r="I39" s="141"/>
      <c r="J39" s="141" t="n">
        <v>3.49</v>
      </c>
      <c r="K39" s="140" t="n">
        <v>0.5</v>
      </c>
      <c r="L39" s="144" t="n">
        <f aca="false">G39*J39</f>
        <v>61762.53</v>
      </c>
      <c r="M39" s="144" t="n">
        <f aca="false">K39*L39</f>
        <v>30881.265</v>
      </c>
      <c r="N39" s="144" t="n">
        <f aca="false">M39*25%</f>
        <v>7720.31625</v>
      </c>
      <c r="O39" s="144"/>
      <c r="P39" s="144"/>
      <c r="Q39" s="144"/>
      <c r="R39" s="144"/>
      <c r="S39" s="144"/>
      <c r="T39" s="144"/>
      <c r="U39" s="144"/>
      <c r="V39" s="144"/>
      <c r="W39" s="144" t="n">
        <f aca="false">SUM(M39:V39)</f>
        <v>38601.58125</v>
      </c>
      <c r="X39" s="144" t="n">
        <f aca="false">W39-Y39</f>
        <v>30881.265</v>
      </c>
      <c r="Y39" s="144" t="n">
        <f aca="false">N39</f>
        <v>7720.31625</v>
      </c>
      <c r="Z39" s="144" t="n">
        <f aca="false">W39*12</f>
        <v>463218.975</v>
      </c>
    </row>
    <row r="40" s="38" customFormat="true" ht="18" hidden="false" customHeight="false" outlineLevel="0" collapsed="false">
      <c r="A40" s="48" t="n">
        <v>30</v>
      </c>
      <c r="B40" s="180" t="s">
        <v>107</v>
      </c>
      <c r="C40" s="48" t="s">
        <v>106</v>
      </c>
      <c r="D40" s="48" t="s">
        <v>40</v>
      </c>
      <c r="E40" s="140"/>
      <c r="F40" s="141" t="n">
        <v>4.04</v>
      </c>
      <c r="G40" s="142" t="n">
        <v>17697</v>
      </c>
      <c r="H40" s="143" t="s">
        <v>60</v>
      </c>
      <c r="I40" s="141" t="n">
        <v>3.51</v>
      </c>
      <c r="J40" s="141" t="n">
        <v>3.71</v>
      </c>
      <c r="K40" s="140" t="n">
        <v>1</v>
      </c>
      <c r="L40" s="144" t="n">
        <f aca="false">G40*J40</f>
        <v>65655.87</v>
      </c>
      <c r="M40" s="144" t="n">
        <f aca="false">K40*L40</f>
        <v>65655.87</v>
      </c>
      <c r="N40" s="144" t="n">
        <f aca="false">M40*25%</f>
        <v>16413.9675</v>
      </c>
      <c r="O40" s="144" t="n">
        <f aca="false">(M40+N40)*10%</f>
        <v>8206.98375</v>
      </c>
      <c r="P40" s="144"/>
      <c r="Q40" s="144"/>
      <c r="R40" s="144"/>
      <c r="S40" s="144"/>
      <c r="T40" s="144"/>
      <c r="U40" s="144"/>
      <c r="V40" s="144"/>
      <c r="W40" s="144" t="n">
        <f aca="false">SUM(M40:V40)</f>
        <v>90276.82125</v>
      </c>
      <c r="X40" s="144" t="n">
        <f aca="false">W40-Y40</f>
        <v>73862.85375</v>
      </c>
      <c r="Y40" s="144" t="n">
        <f aca="false">N40</f>
        <v>16413.9675</v>
      </c>
      <c r="Z40" s="144" t="n">
        <f aca="false">W40*12</f>
        <v>1083321.855</v>
      </c>
    </row>
    <row r="41" s="157" customFormat="true" ht="18" hidden="false" customHeight="false" outlineLevel="0" collapsed="false">
      <c r="A41" s="150" t="n">
        <v>31</v>
      </c>
      <c r="B41" s="181" t="s">
        <v>191</v>
      </c>
      <c r="C41" s="150" t="s">
        <v>106</v>
      </c>
      <c r="D41" s="150" t="s">
        <v>68</v>
      </c>
      <c r="E41" s="168"/>
      <c r="F41" s="152" t="n">
        <v>0.01</v>
      </c>
      <c r="G41" s="153" t="n">
        <v>17697</v>
      </c>
      <c r="H41" s="154" t="s">
        <v>55</v>
      </c>
      <c r="I41" s="151"/>
      <c r="J41" s="151" t="n">
        <v>3.85</v>
      </c>
      <c r="K41" s="151" t="n">
        <v>0.5</v>
      </c>
      <c r="L41" s="155" t="n">
        <f aca="false">G41*J41</f>
        <v>68133.45</v>
      </c>
      <c r="M41" s="155" t="n">
        <f aca="false">K41*L41</f>
        <v>34066.725</v>
      </c>
      <c r="N41" s="155" t="n">
        <f aca="false">M41*25%</f>
        <v>8516.68125</v>
      </c>
      <c r="O41" s="155" t="n">
        <f aca="false">(M41+N41)*10%</f>
        <v>4258.340625</v>
      </c>
      <c r="P41" s="155"/>
      <c r="Q41" s="155"/>
      <c r="R41" s="155"/>
      <c r="S41" s="155"/>
      <c r="T41" s="155"/>
      <c r="U41" s="155"/>
      <c r="V41" s="155"/>
      <c r="W41" s="155" t="n">
        <f aca="false">SUM(M41:V41)</f>
        <v>46841.746875</v>
      </c>
      <c r="X41" s="155" t="n">
        <f aca="false">W41-Y41</f>
        <v>38325.065625</v>
      </c>
      <c r="Y41" s="155" t="n">
        <f aca="false">N41</f>
        <v>8516.68125</v>
      </c>
      <c r="Z41" s="155" t="n">
        <f aca="false">W41*12</f>
        <v>562100.9625</v>
      </c>
    </row>
    <row r="42" customFormat="false" ht="18" hidden="false" customHeight="false" outlineLevel="0" collapsed="false">
      <c r="A42" s="31" t="n">
        <v>32</v>
      </c>
      <c r="B42" s="31" t="s">
        <v>108</v>
      </c>
      <c r="C42" s="31" t="s">
        <v>95</v>
      </c>
      <c r="D42" s="31" t="s">
        <v>98</v>
      </c>
      <c r="E42" s="32"/>
      <c r="F42" s="33" t="n">
        <v>1.04</v>
      </c>
      <c r="G42" s="34" t="n">
        <v>17697</v>
      </c>
      <c r="H42" s="35" t="s">
        <v>109</v>
      </c>
      <c r="I42" s="33" t="n">
        <v>3.05</v>
      </c>
      <c r="J42" s="33" t="n">
        <v>3.35</v>
      </c>
      <c r="K42" s="32" t="n">
        <v>0.5</v>
      </c>
      <c r="L42" s="36" t="n">
        <f aca="false">G42*J42</f>
        <v>59284.95</v>
      </c>
      <c r="M42" s="36" t="n">
        <f aca="false">K42*L42</f>
        <v>29642.475</v>
      </c>
      <c r="N42" s="36"/>
      <c r="O42" s="36"/>
      <c r="P42" s="36"/>
      <c r="Q42" s="36"/>
      <c r="R42" s="37"/>
      <c r="S42" s="37"/>
      <c r="T42" s="37"/>
      <c r="U42" s="37"/>
      <c r="V42" s="37"/>
      <c r="W42" s="37" t="n">
        <f aca="false">SUM(M42:V42)</f>
        <v>29642.475</v>
      </c>
      <c r="X42" s="37" t="n">
        <f aca="false">W42-Y42</f>
        <v>29642.475</v>
      </c>
      <c r="Y42" s="37" t="n">
        <f aca="false">N42</f>
        <v>0</v>
      </c>
      <c r="Z42" s="37" t="n">
        <f aca="false">W42*12</f>
        <v>355709.7</v>
      </c>
    </row>
    <row r="43" s="157" customFormat="true" ht="18" hidden="false" customHeight="false" outlineLevel="0" collapsed="false">
      <c r="A43" s="150" t="n">
        <v>33</v>
      </c>
      <c r="B43" s="150" t="s">
        <v>110</v>
      </c>
      <c r="C43" s="150" t="s">
        <v>111</v>
      </c>
      <c r="D43" s="150" t="s">
        <v>77</v>
      </c>
      <c r="E43" s="151"/>
      <c r="F43" s="152" t="n">
        <v>4.05</v>
      </c>
      <c r="G43" s="153" t="n">
        <v>17697</v>
      </c>
      <c r="H43" s="154" t="s">
        <v>99</v>
      </c>
      <c r="I43" s="151" t="n">
        <v>2.85</v>
      </c>
      <c r="J43" s="151" t="n">
        <v>3.45</v>
      </c>
      <c r="K43" s="151" t="n">
        <v>1</v>
      </c>
      <c r="L43" s="155" t="n">
        <f aca="false">G43*J43</f>
        <v>61054.65</v>
      </c>
      <c r="M43" s="155" t="n">
        <f aca="false">K43*L43</f>
        <v>61054.65</v>
      </c>
      <c r="N43" s="155" t="n">
        <f aca="false">M43*25%</f>
        <v>15263.6625</v>
      </c>
      <c r="O43" s="155" t="n">
        <f aca="false">(M43+N43)*10%</f>
        <v>7631.83125</v>
      </c>
      <c r="P43" s="155"/>
      <c r="Q43" s="155"/>
      <c r="R43" s="155"/>
      <c r="S43" s="155"/>
      <c r="T43" s="155"/>
      <c r="U43" s="155"/>
      <c r="V43" s="155"/>
      <c r="W43" s="155" t="n">
        <f aca="false">SUM(M43:V43)</f>
        <v>83950.14375</v>
      </c>
      <c r="X43" s="155" t="n">
        <f aca="false">W43-Y43</f>
        <v>68686.48125</v>
      </c>
      <c r="Y43" s="155" t="n">
        <f aca="false">N43</f>
        <v>15263.6625</v>
      </c>
      <c r="Z43" s="155" t="n">
        <f aca="false">W43*12</f>
        <v>1007401.725</v>
      </c>
      <c r="AA43" s="182"/>
    </row>
    <row r="44" s="157" customFormat="true" ht="18" hidden="false" customHeight="false" outlineLevel="0" collapsed="false">
      <c r="A44" s="150" t="n">
        <v>34</v>
      </c>
      <c r="B44" s="150" t="s">
        <v>112</v>
      </c>
      <c r="C44" s="150" t="s">
        <v>113</v>
      </c>
      <c r="D44" s="150" t="s">
        <v>77</v>
      </c>
      <c r="E44" s="151"/>
      <c r="F44" s="152" t="n">
        <v>4.05</v>
      </c>
      <c r="G44" s="153" t="n">
        <v>17697</v>
      </c>
      <c r="H44" s="154" t="s">
        <v>109</v>
      </c>
      <c r="I44" s="151" t="n">
        <v>2.85</v>
      </c>
      <c r="J44" s="151" t="n">
        <v>3.43</v>
      </c>
      <c r="K44" s="151" t="n">
        <v>0.5</v>
      </c>
      <c r="L44" s="155" t="n">
        <f aca="false">G44*J44</f>
        <v>60700.71</v>
      </c>
      <c r="M44" s="155" t="n">
        <f aca="false">K44*L44</f>
        <v>30350.355</v>
      </c>
      <c r="N44" s="155" t="n">
        <f aca="false">M44*25%</f>
        <v>7587.58875</v>
      </c>
      <c r="O44" s="155" t="n">
        <f aca="false">(M44+N44)*10%</f>
        <v>3793.794375</v>
      </c>
      <c r="P44" s="155"/>
      <c r="Q44" s="155"/>
      <c r="R44" s="155"/>
      <c r="S44" s="155"/>
      <c r="T44" s="155"/>
      <c r="U44" s="155"/>
      <c r="V44" s="155"/>
      <c r="W44" s="155" t="n">
        <f aca="false">SUM(M44:V44)</f>
        <v>41731.738125</v>
      </c>
      <c r="X44" s="155" t="n">
        <f aca="false">W44-Y44</f>
        <v>34144.149375</v>
      </c>
      <c r="Y44" s="155" t="n">
        <f aca="false">N44</f>
        <v>7587.58875</v>
      </c>
      <c r="Z44" s="155" t="n">
        <f aca="false">W44*12</f>
        <v>500780.8575</v>
      </c>
      <c r="AA44" s="182"/>
    </row>
    <row r="45" s="157" customFormat="true" ht="18" hidden="false" customHeight="false" outlineLevel="0" collapsed="false">
      <c r="A45" s="150" t="n">
        <v>35</v>
      </c>
      <c r="B45" s="150" t="s">
        <v>114</v>
      </c>
      <c r="C45" s="150" t="s">
        <v>115</v>
      </c>
      <c r="D45" s="150" t="s">
        <v>77</v>
      </c>
      <c r="E45" s="151"/>
      <c r="F45" s="152" t="n">
        <v>10.11</v>
      </c>
      <c r="G45" s="153" t="n">
        <v>17697</v>
      </c>
      <c r="H45" s="154" t="s">
        <v>99</v>
      </c>
      <c r="I45" s="151" t="n">
        <v>2.97</v>
      </c>
      <c r="J45" s="151" t="n">
        <v>3.57</v>
      </c>
      <c r="K45" s="151" t="n">
        <v>1</v>
      </c>
      <c r="L45" s="155" t="n">
        <f aca="false">G45*J45</f>
        <v>63178.29</v>
      </c>
      <c r="M45" s="155" t="n">
        <f aca="false">K45*L45</f>
        <v>63178.29</v>
      </c>
      <c r="N45" s="155" t="n">
        <f aca="false">M45*25%</f>
        <v>15794.5725</v>
      </c>
      <c r="O45" s="155" t="n">
        <f aca="false">(M45+N45)*10%</f>
        <v>7897.28625</v>
      </c>
      <c r="P45" s="155"/>
      <c r="Q45" s="155"/>
      <c r="R45" s="155"/>
      <c r="S45" s="155"/>
      <c r="T45" s="155"/>
      <c r="U45" s="155"/>
      <c r="V45" s="155"/>
      <c r="W45" s="155" t="n">
        <f aca="false">SUM(M45:V45)</f>
        <v>86870.14875</v>
      </c>
      <c r="X45" s="155" t="n">
        <f aca="false">W45-Y45</f>
        <v>71075.57625</v>
      </c>
      <c r="Y45" s="155" t="n">
        <f aca="false">N45</f>
        <v>15794.5725</v>
      </c>
      <c r="Z45" s="155" t="n">
        <f aca="false">W45*12</f>
        <v>1042441.785</v>
      </c>
    </row>
    <row r="46" s="157" customFormat="true" ht="18" hidden="false" customHeight="false" outlineLevel="0" collapsed="false">
      <c r="A46" s="150" t="n">
        <v>36</v>
      </c>
      <c r="B46" s="150" t="s">
        <v>116</v>
      </c>
      <c r="C46" s="150" t="s">
        <v>113</v>
      </c>
      <c r="D46" s="150" t="s">
        <v>77</v>
      </c>
      <c r="E46" s="151"/>
      <c r="F46" s="152" t="n">
        <v>2.11</v>
      </c>
      <c r="G46" s="153" t="n">
        <v>17697</v>
      </c>
      <c r="H46" s="154" t="s">
        <v>109</v>
      </c>
      <c r="I46" s="151" t="n">
        <v>2.76</v>
      </c>
      <c r="J46" s="178" t="n">
        <v>3.39</v>
      </c>
      <c r="K46" s="151" t="n">
        <v>0.5</v>
      </c>
      <c r="L46" s="155" t="n">
        <f aca="false">G46*J46</f>
        <v>59992.83</v>
      </c>
      <c r="M46" s="155" t="n">
        <f aca="false">K46*L46</f>
        <v>29996.415</v>
      </c>
      <c r="N46" s="155"/>
      <c r="O46" s="155" t="n">
        <f aca="false">(M46+N46)*10%</f>
        <v>2999.6415</v>
      </c>
      <c r="P46" s="155"/>
      <c r="Q46" s="155"/>
      <c r="R46" s="155"/>
      <c r="S46" s="155"/>
      <c r="T46" s="155"/>
      <c r="U46" s="155"/>
      <c r="V46" s="155"/>
      <c r="W46" s="155" t="n">
        <f aca="false">SUM(M46:V46)</f>
        <v>32996.0565</v>
      </c>
      <c r="X46" s="155" t="n">
        <f aca="false">W46-Y46</f>
        <v>32996.0565</v>
      </c>
      <c r="Y46" s="155" t="n">
        <f aca="false">N46</f>
        <v>0</v>
      </c>
      <c r="Z46" s="155" t="n">
        <f aca="false">W46*12</f>
        <v>395952.678</v>
      </c>
    </row>
    <row r="47" s="157" customFormat="true" ht="18" hidden="false" customHeight="false" outlineLevel="0" collapsed="false">
      <c r="A47" s="150" t="n">
        <v>37</v>
      </c>
      <c r="B47" s="150" t="s">
        <v>116</v>
      </c>
      <c r="C47" s="150" t="s">
        <v>117</v>
      </c>
      <c r="D47" s="150" t="s">
        <v>77</v>
      </c>
      <c r="E47" s="151"/>
      <c r="F47" s="152" t="n">
        <v>2.11</v>
      </c>
      <c r="G47" s="153" t="n">
        <v>17697</v>
      </c>
      <c r="H47" s="154" t="s">
        <v>109</v>
      </c>
      <c r="I47" s="151" t="n">
        <v>2.76</v>
      </c>
      <c r="J47" s="178" t="n">
        <v>3.39</v>
      </c>
      <c r="K47" s="151" t="n">
        <v>1</v>
      </c>
      <c r="L47" s="155" t="n">
        <f aca="false">G47*J47</f>
        <v>59992.83</v>
      </c>
      <c r="M47" s="155" t="n">
        <f aca="false">K47*L47</f>
        <v>59992.83</v>
      </c>
      <c r="N47" s="155"/>
      <c r="O47" s="155" t="n">
        <f aca="false">(M47+N47)*10%</f>
        <v>5999.283</v>
      </c>
      <c r="P47" s="155"/>
      <c r="Q47" s="155"/>
      <c r="R47" s="155"/>
      <c r="S47" s="155"/>
      <c r="T47" s="155"/>
      <c r="U47" s="155"/>
      <c r="V47" s="155"/>
      <c r="W47" s="155" t="n">
        <f aca="false">SUM(M47:V47)</f>
        <v>65992.113</v>
      </c>
      <c r="X47" s="155" t="n">
        <f aca="false">W47-Y47</f>
        <v>65992.113</v>
      </c>
      <c r="Y47" s="155" t="n">
        <f aca="false">N47</f>
        <v>0</v>
      </c>
      <c r="Z47" s="155" t="n">
        <f aca="false">W47*12</f>
        <v>791905.356</v>
      </c>
    </row>
    <row r="48" s="157" customFormat="true" ht="18" hidden="false" customHeight="false" outlineLevel="0" collapsed="false">
      <c r="A48" s="150" t="n">
        <v>38</v>
      </c>
      <c r="B48" s="150" t="s">
        <v>118</v>
      </c>
      <c r="C48" s="150" t="s">
        <v>119</v>
      </c>
      <c r="D48" s="150" t="s">
        <v>77</v>
      </c>
      <c r="E48" s="151"/>
      <c r="F48" s="152" t="n">
        <v>3.06</v>
      </c>
      <c r="G48" s="153" t="n">
        <v>17697</v>
      </c>
      <c r="H48" s="154" t="s">
        <v>99</v>
      </c>
      <c r="I48" s="151"/>
      <c r="J48" s="178" t="n">
        <v>3.45</v>
      </c>
      <c r="K48" s="151" t="n">
        <v>1</v>
      </c>
      <c r="L48" s="155" t="n">
        <f aca="false">G48*J48</f>
        <v>61054.65</v>
      </c>
      <c r="M48" s="155" t="n">
        <f aca="false">K48*L48</f>
        <v>61054.65</v>
      </c>
      <c r="N48" s="155" t="n">
        <f aca="false">M48*25%</f>
        <v>15263.6625</v>
      </c>
      <c r="O48" s="155" t="n">
        <f aca="false">(M48+N48)*10%</f>
        <v>7631.83125</v>
      </c>
      <c r="P48" s="155"/>
      <c r="Q48" s="155"/>
      <c r="R48" s="155"/>
      <c r="S48" s="155"/>
      <c r="T48" s="155"/>
      <c r="U48" s="155"/>
      <c r="V48" s="155"/>
      <c r="W48" s="155" t="n">
        <f aca="false">SUM(M48:V48)</f>
        <v>83950.14375</v>
      </c>
      <c r="X48" s="155" t="n">
        <f aca="false">W48-Y48</f>
        <v>68686.48125</v>
      </c>
      <c r="Y48" s="155" t="n">
        <f aca="false">N48</f>
        <v>15263.6625</v>
      </c>
      <c r="Z48" s="155" t="n">
        <f aca="false">W48*12</f>
        <v>1007401.725</v>
      </c>
      <c r="AA48" s="182"/>
    </row>
    <row r="49" s="157" customFormat="true" ht="18" hidden="false" customHeight="false" outlineLevel="0" collapsed="false">
      <c r="A49" s="150" t="n">
        <v>39</v>
      </c>
      <c r="B49" s="150" t="s">
        <v>192</v>
      </c>
      <c r="C49" s="150" t="s">
        <v>111</v>
      </c>
      <c r="D49" s="150" t="s">
        <v>77</v>
      </c>
      <c r="E49" s="151"/>
      <c r="F49" s="152" t="n">
        <v>12.05</v>
      </c>
      <c r="G49" s="153"/>
      <c r="H49" s="154"/>
      <c r="I49" s="151"/>
      <c r="J49" s="178"/>
      <c r="K49" s="151" t="n">
        <v>1</v>
      </c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82"/>
    </row>
    <row r="50" s="157" customFormat="true" ht="18" hidden="false" customHeight="false" outlineLevel="0" collapsed="false">
      <c r="A50" s="150" t="n">
        <v>40</v>
      </c>
      <c r="B50" s="150" t="s">
        <v>120</v>
      </c>
      <c r="C50" s="150" t="s">
        <v>121</v>
      </c>
      <c r="D50" s="150" t="s">
        <v>77</v>
      </c>
      <c r="E50" s="151"/>
      <c r="F50" s="152" t="n">
        <v>7.07</v>
      </c>
      <c r="G50" s="153" t="n">
        <v>17697</v>
      </c>
      <c r="H50" s="154" t="s">
        <v>99</v>
      </c>
      <c r="I50" s="151" t="n">
        <v>2.92</v>
      </c>
      <c r="J50" s="178" t="n">
        <v>3.53</v>
      </c>
      <c r="K50" s="151" t="n">
        <v>1</v>
      </c>
      <c r="L50" s="155" t="n">
        <f aca="false">G50*J50</f>
        <v>62470.41</v>
      </c>
      <c r="M50" s="155" t="n">
        <f aca="false">K50*L50</f>
        <v>62470.41</v>
      </c>
      <c r="N50" s="155" t="n">
        <f aca="false">M50*25%</f>
        <v>15617.6025</v>
      </c>
      <c r="O50" s="155" t="n">
        <f aca="false">(M50+N50)*10%</f>
        <v>7808.80125</v>
      </c>
      <c r="P50" s="155"/>
      <c r="Q50" s="155"/>
      <c r="R50" s="155"/>
      <c r="S50" s="155"/>
      <c r="T50" s="155"/>
      <c r="U50" s="155"/>
      <c r="V50" s="155"/>
      <c r="W50" s="155" t="n">
        <f aca="false">SUM(M50:V50)</f>
        <v>85896.81375</v>
      </c>
      <c r="X50" s="155" t="n">
        <f aca="false">W50-Y50</f>
        <v>70279.21125</v>
      </c>
      <c r="Y50" s="155" t="n">
        <f aca="false">N50</f>
        <v>15617.6025</v>
      </c>
      <c r="Z50" s="155" t="n">
        <f aca="false">W50*12</f>
        <v>1030761.765</v>
      </c>
    </row>
    <row r="51" s="157" customFormat="true" ht="18" hidden="false" customHeight="false" outlineLevel="0" collapsed="false">
      <c r="A51" s="150" t="n">
        <v>41</v>
      </c>
      <c r="B51" s="150" t="s">
        <v>122</v>
      </c>
      <c r="C51" s="150" t="s">
        <v>84</v>
      </c>
      <c r="D51" s="150" t="s">
        <v>98</v>
      </c>
      <c r="E51" s="151"/>
      <c r="F51" s="152" t="n">
        <v>4.11</v>
      </c>
      <c r="G51" s="153" t="n">
        <v>17697</v>
      </c>
      <c r="H51" s="154" t="s">
        <v>99</v>
      </c>
      <c r="I51" s="151" t="n">
        <v>2.85</v>
      </c>
      <c r="J51" s="178" t="n">
        <v>3.45</v>
      </c>
      <c r="K51" s="151" t="n">
        <v>0.5</v>
      </c>
      <c r="L51" s="155" t="n">
        <f aca="false">G51*J51</f>
        <v>61054.65</v>
      </c>
      <c r="M51" s="155" t="n">
        <f aca="false">K51*L51</f>
        <v>30527.325</v>
      </c>
      <c r="N51" s="155" t="n">
        <f aca="false">M51*25%</f>
        <v>7631.83125</v>
      </c>
      <c r="O51" s="155" t="n">
        <f aca="false">(M51+N51)*10%</f>
        <v>3815.915625</v>
      </c>
      <c r="P51" s="155"/>
      <c r="Q51" s="155"/>
      <c r="R51" s="155"/>
      <c r="S51" s="155"/>
      <c r="T51" s="155"/>
      <c r="U51" s="155"/>
      <c r="V51" s="155"/>
      <c r="W51" s="155" t="n">
        <f aca="false">SUM(M51:V51)</f>
        <v>41975.071875</v>
      </c>
      <c r="X51" s="155" t="n">
        <f aca="false">W51-Y51</f>
        <v>34343.240625</v>
      </c>
      <c r="Y51" s="155" t="n">
        <f aca="false">N51</f>
        <v>7631.83125</v>
      </c>
      <c r="Z51" s="155" t="n">
        <f aca="false">W51*12</f>
        <v>503700.8625</v>
      </c>
    </row>
    <row r="52" s="38" customFormat="true" ht="17.25" hidden="false" customHeight="true" outlineLevel="0" collapsed="false">
      <c r="A52" s="48" t="n">
        <v>42</v>
      </c>
      <c r="B52" s="48" t="s">
        <v>123</v>
      </c>
      <c r="C52" s="48" t="s">
        <v>124</v>
      </c>
      <c r="D52" s="183" t="s">
        <v>40</v>
      </c>
      <c r="E52" s="140"/>
      <c r="F52" s="141" t="n">
        <v>2.11</v>
      </c>
      <c r="G52" s="142" t="n">
        <v>17697</v>
      </c>
      <c r="H52" s="143" t="s">
        <v>90</v>
      </c>
      <c r="I52" s="140" t="n">
        <v>2.76</v>
      </c>
      <c r="J52" s="158" t="n">
        <v>4.19</v>
      </c>
      <c r="K52" s="140" t="n">
        <v>1</v>
      </c>
      <c r="L52" s="144" t="n">
        <f aca="false">G52*J52</f>
        <v>74150.43</v>
      </c>
      <c r="M52" s="144" t="n">
        <f aca="false">K52*L52</f>
        <v>74150.43</v>
      </c>
      <c r="N52" s="144"/>
      <c r="O52" s="144" t="n">
        <f aca="false">(M52+N52)*10%</f>
        <v>7415.043</v>
      </c>
      <c r="P52" s="144"/>
      <c r="Q52" s="144"/>
      <c r="R52" s="144"/>
      <c r="S52" s="144"/>
      <c r="T52" s="144"/>
      <c r="U52" s="144"/>
      <c r="V52" s="144"/>
      <c r="W52" s="144" t="n">
        <f aca="false">SUM(M52:V52)</f>
        <v>81565.473</v>
      </c>
      <c r="X52" s="144" t="n">
        <f aca="false">W52-Y52</f>
        <v>81565.473</v>
      </c>
      <c r="Y52" s="144" t="n">
        <f aca="false">N52</f>
        <v>0</v>
      </c>
      <c r="Z52" s="144" t="n">
        <f aca="false">W52*12</f>
        <v>978785.676</v>
      </c>
    </row>
    <row r="53" s="157" customFormat="true" ht="17.25" hidden="false" customHeight="true" outlineLevel="0" collapsed="false">
      <c r="A53" s="150" t="n">
        <v>43</v>
      </c>
      <c r="B53" s="150" t="s">
        <v>193</v>
      </c>
      <c r="C53" s="150" t="s">
        <v>126</v>
      </c>
      <c r="D53" s="184" t="s">
        <v>40</v>
      </c>
      <c r="E53" s="151"/>
      <c r="F53" s="152" t="n">
        <v>25.02</v>
      </c>
      <c r="G53" s="153" t="n">
        <v>17697</v>
      </c>
      <c r="H53" s="154" t="s">
        <v>72</v>
      </c>
      <c r="I53" s="151"/>
      <c r="J53" s="178" t="n">
        <v>5.02</v>
      </c>
      <c r="K53" s="151" t="n">
        <v>1</v>
      </c>
      <c r="L53" s="155" t="n">
        <f aca="false">G53*J53</f>
        <v>88838.94</v>
      </c>
      <c r="M53" s="155" t="n">
        <f aca="false">K53*L53</f>
        <v>88838.94</v>
      </c>
      <c r="N53" s="155"/>
      <c r="O53" s="155" t="n">
        <f aca="false">(M53+N53)*10%</f>
        <v>8883.894</v>
      </c>
      <c r="P53" s="155"/>
      <c r="Q53" s="155"/>
      <c r="R53" s="155"/>
      <c r="S53" s="155"/>
      <c r="T53" s="155"/>
      <c r="U53" s="155"/>
      <c r="V53" s="155"/>
      <c r="W53" s="155" t="n">
        <f aca="false">SUM(M53:V53)</f>
        <v>97722.834</v>
      </c>
      <c r="X53" s="155" t="n">
        <f aca="false">W53-Y53</f>
        <v>97722.834</v>
      </c>
      <c r="Y53" s="155" t="n">
        <f aca="false">N53</f>
        <v>0</v>
      </c>
      <c r="Z53" s="155" t="n">
        <f aca="false">W53*12</f>
        <v>1172674.008</v>
      </c>
    </row>
    <row r="54" s="157" customFormat="true" ht="18" hidden="false" customHeight="false" outlineLevel="0" collapsed="false">
      <c r="A54" s="150" t="n">
        <v>44</v>
      </c>
      <c r="B54" s="150" t="s">
        <v>194</v>
      </c>
      <c r="C54" s="150" t="s">
        <v>128</v>
      </c>
      <c r="D54" s="184" t="s">
        <v>40</v>
      </c>
      <c r="E54" s="151"/>
      <c r="F54" s="152" t="n">
        <v>0.02</v>
      </c>
      <c r="G54" s="153" t="n">
        <v>17697</v>
      </c>
      <c r="H54" s="154" t="s">
        <v>129</v>
      </c>
      <c r="I54" s="151"/>
      <c r="J54" s="178" t="n">
        <v>3.31</v>
      </c>
      <c r="K54" s="151" t="n">
        <v>1</v>
      </c>
      <c r="L54" s="155" t="n">
        <f aca="false">G54*J54</f>
        <v>58577.07</v>
      </c>
      <c r="M54" s="155" t="n">
        <f aca="false">K54*L54</f>
        <v>58577.07</v>
      </c>
      <c r="N54" s="155"/>
      <c r="O54" s="155" t="n">
        <f aca="false">(M54+N54)*10%</f>
        <v>5857.707</v>
      </c>
      <c r="P54" s="155"/>
      <c r="Q54" s="155"/>
      <c r="R54" s="155"/>
      <c r="S54" s="155"/>
      <c r="T54" s="155"/>
      <c r="U54" s="155"/>
      <c r="V54" s="155"/>
      <c r="W54" s="155" t="n">
        <f aca="false">SUM(M54:V54)</f>
        <v>64434.777</v>
      </c>
      <c r="X54" s="155" t="n">
        <f aca="false">W54-Y54</f>
        <v>64434.777</v>
      </c>
      <c r="Y54" s="155" t="n">
        <f aca="false">N54</f>
        <v>0</v>
      </c>
      <c r="Z54" s="155" t="n">
        <f aca="false">W54*12</f>
        <v>773217.324</v>
      </c>
    </row>
    <row r="55" s="157" customFormat="true" ht="18" hidden="false" customHeight="false" outlineLevel="0" collapsed="false">
      <c r="A55" s="150" t="n">
        <v>45</v>
      </c>
      <c r="B55" s="150" t="s">
        <v>130</v>
      </c>
      <c r="C55" s="150" t="s">
        <v>128</v>
      </c>
      <c r="D55" s="184" t="s">
        <v>40</v>
      </c>
      <c r="E55" s="151"/>
      <c r="F55" s="152" t="n">
        <v>22.07</v>
      </c>
      <c r="G55" s="153" t="n">
        <v>17697</v>
      </c>
      <c r="H55" s="154" t="s">
        <v>90</v>
      </c>
      <c r="I55" s="151"/>
      <c r="J55" s="178" t="n">
        <v>4.71</v>
      </c>
      <c r="K55" s="151" t="n">
        <v>0.5</v>
      </c>
      <c r="L55" s="155" t="n">
        <f aca="false">G55*J55</f>
        <v>83352.87</v>
      </c>
      <c r="M55" s="155" t="n">
        <f aca="false">K55*L55</f>
        <v>41676.435</v>
      </c>
      <c r="N55" s="155"/>
      <c r="O55" s="155" t="n">
        <f aca="false">(M55+N55)*10%</f>
        <v>4167.6435</v>
      </c>
      <c r="P55" s="155"/>
      <c r="Q55" s="155"/>
      <c r="R55" s="155"/>
      <c r="S55" s="155"/>
      <c r="T55" s="155"/>
      <c r="U55" s="155"/>
      <c r="V55" s="155"/>
      <c r="W55" s="155" t="n">
        <f aca="false">SUM(M55:V55)</f>
        <v>45844.0785</v>
      </c>
      <c r="X55" s="155" t="n">
        <f aca="false">W55-Y55</f>
        <v>45844.0785</v>
      </c>
      <c r="Y55" s="155" t="n">
        <f aca="false">N55</f>
        <v>0</v>
      </c>
      <c r="Z55" s="155" t="n">
        <f aca="false">W55*12</f>
        <v>550128.942</v>
      </c>
    </row>
    <row r="56" s="157" customFormat="true" ht="18" hidden="false" customHeight="false" outlineLevel="0" collapsed="false">
      <c r="A56" s="150" t="n">
        <v>46</v>
      </c>
      <c r="B56" s="150" t="s">
        <v>193</v>
      </c>
      <c r="C56" s="150" t="s">
        <v>128</v>
      </c>
      <c r="D56" s="184" t="s">
        <v>40</v>
      </c>
      <c r="E56" s="151"/>
      <c r="F56" s="152" t="n">
        <v>5</v>
      </c>
      <c r="G56" s="153" t="n">
        <v>17697</v>
      </c>
      <c r="H56" s="154" t="s">
        <v>96</v>
      </c>
      <c r="I56" s="151"/>
      <c r="J56" s="178" t="n">
        <v>4.27</v>
      </c>
      <c r="K56" s="151" t="n">
        <v>0.5</v>
      </c>
      <c r="L56" s="155" t="n">
        <f aca="false">G56*J56</f>
        <v>75566.19</v>
      </c>
      <c r="M56" s="155" t="n">
        <f aca="false">K56*L56</f>
        <v>37783.095</v>
      </c>
      <c r="N56" s="155"/>
      <c r="O56" s="155" t="n">
        <f aca="false">(M56+N56)*10%</f>
        <v>3778.3095</v>
      </c>
      <c r="P56" s="155"/>
      <c r="Q56" s="155"/>
      <c r="R56" s="155"/>
      <c r="S56" s="155"/>
      <c r="T56" s="155"/>
      <c r="U56" s="155"/>
      <c r="V56" s="155"/>
      <c r="W56" s="155" t="n">
        <f aca="false">SUM(M56:V56)</f>
        <v>41561.4045</v>
      </c>
      <c r="X56" s="155" t="n">
        <f aca="false">W56-Y56</f>
        <v>41561.4045</v>
      </c>
      <c r="Y56" s="155" t="n">
        <f aca="false">N56</f>
        <v>0</v>
      </c>
      <c r="Z56" s="155" t="n">
        <f aca="false">W56*12</f>
        <v>498736.854</v>
      </c>
    </row>
    <row r="57" s="38" customFormat="true" ht="23.25" hidden="false" customHeight="false" outlineLevel="0" collapsed="false">
      <c r="A57" s="48" t="n">
        <v>47</v>
      </c>
      <c r="B57" s="185" t="s">
        <v>131</v>
      </c>
      <c r="C57" s="186"/>
      <c r="D57" s="187"/>
      <c r="E57" s="188"/>
      <c r="F57" s="189"/>
      <c r="G57" s="190"/>
      <c r="H57" s="191"/>
      <c r="I57" s="188"/>
      <c r="J57" s="192"/>
      <c r="K57" s="188"/>
      <c r="L57" s="193"/>
      <c r="M57" s="193"/>
      <c r="N57" s="193"/>
      <c r="O57" s="193" t="n">
        <f aca="false">(M57+N57)*10%</f>
        <v>0</v>
      </c>
      <c r="P57" s="193"/>
      <c r="Q57" s="193"/>
      <c r="R57" s="193"/>
      <c r="S57" s="193"/>
      <c r="T57" s="193"/>
      <c r="U57" s="193"/>
      <c r="V57" s="193"/>
      <c r="W57" s="144" t="n">
        <f aca="false">SUM(M57:V57)</f>
        <v>0</v>
      </c>
      <c r="X57" s="144" t="n">
        <f aca="false">W57-Y57</f>
        <v>0</v>
      </c>
      <c r="Y57" s="144" t="n">
        <f aca="false">N57</f>
        <v>0</v>
      </c>
      <c r="Z57" s="144" t="n">
        <f aca="false">W57*12</f>
        <v>0</v>
      </c>
      <c r="AA57" s="194"/>
      <c r="AB57" s="194"/>
    </row>
    <row r="58" s="157" customFormat="true" ht="20.25" hidden="false" customHeight="false" outlineLevel="0" collapsed="false">
      <c r="A58" s="150" t="n">
        <v>48</v>
      </c>
      <c r="B58" s="195" t="s">
        <v>132</v>
      </c>
      <c r="C58" s="195" t="s">
        <v>67</v>
      </c>
      <c r="D58" s="196" t="s">
        <v>40</v>
      </c>
      <c r="E58" s="197" t="n">
        <v>2</v>
      </c>
      <c r="F58" s="198" t="n">
        <v>15.01</v>
      </c>
      <c r="G58" s="199" t="n">
        <v>17697</v>
      </c>
      <c r="H58" s="200" t="s">
        <v>133</v>
      </c>
      <c r="I58" s="197"/>
      <c r="J58" s="197" t="n">
        <v>4.9</v>
      </c>
      <c r="K58" s="197" t="n">
        <v>1</v>
      </c>
      <c r="L58" s="201" t="n">
        <f aca="false">G58*J58</f>
        <v>86715.3</v>
      </c>
      <c r="M58" s="201" t="n">
        <f aca="false">K58*L58</f>
        <v>86715.3</v>
      </c>
      <c r="N58" s="201" t="n">
        <f aca="false">M58*25%</f>
        <v>21678.825</v>
      </c>
      <c r="O58" s="201" t="n">
        <f aca="false">(M58+N58)*10%</f>
        <v>10839.4125</v>
      </c>
      <c r="P58" s="201"/>
      <c r="Q58" s="201"/>
      <c r="R58" s="201"/>
      <c r="S58" s="201"/>
      <c r="T58" s="201"/>
      <c r="U58" s="201"/>
      <c r="V58" s="201" t="n">
        <f aca="false">K58*7079</f>
        <v>7079</v>
      </c>
      <c r="W58" s="155" t="n">
        <f aca="false">SUM(M58:V58)</f>
        <v>126312.5375</v>
      </c>
      <c r="X58" s="155" t="n">
        <f aca="false">W58-Y58</f>
        <v>104633.7125</v>
      </c>
      <c r="Y58" s="155" t="n">
        <f aca="false">N58</f>
        <v>21678.825</v>
      </c>
      <c r="Z58" s="155" t="n">
        <f aca="false">W58*12</f>
        <v>1515750.45</v>
      </c>
      <c r="AA58" s="157" t="s">
        <v>195</v>
      </c>
    </row>
    <row r="59" s="157" customFormat="true" ht="20.25" hidden="false" customHeight="false" outlineLevel="0" collapsed="false">
      <c r="A59" s="150" t="n">
        <v>49</v>
      </c>
      <c r="B59" s="195" t="s">
        <v>134</v>
      </c>
      <c r="C59" s="195" t="s">
        <v>54</v>
      </c>
      <c r="D59" s="196" t="s">
        <v>40</v>
      </c>
      <c r="E59" s="197" t="n">
        <v>2</v>
      </c>
      <c r="F59" s="202" t="n">
        <v>6.02</v>
      </c>
      <c r="G59" s="199" t="n">
        <v>17697</v>
      </c>
      <c r="H59" s="200" t="s">
        <v>135</v>
      </c>
      <c r="I59" s="197" t="n">
        <v>2.92</v>
      </c>
      <c r="J59" s="197" t="n">
        <v>4.07</v>
      </c>
      <c r="K59" s="197" t="n">
        <v>0.5</v>
      </c>
      <c r="L59" s="201" t="n">
        <f aca="false">G59*J59</f>
        <v>72026.79</v>
      </c>
      <c r="M59" s="201" t="n">
        <f aca="false">K59*L59</f>
        <v>36013.395</v>
      </c>
      <c r="N59" s="201" t="n">
        <f aca="false">M59*25%</f>
        <v>9003.34875</v>
      </c>
      <c r="O59" s="201" t="n">
        <f aca="false">(M59+N59)*10%</f>
        <v>4501.674375</v>
      </c>
      <c r="P59" s="201"/>
      <c r="Q59" s="201"/>
      <c r="R59" s="201"/>
      <c r="S59" s="201"/>
      <c r="T59" s="201"/>
      <c r="U59" s="201"/>
      <c r="V59" s="201" t="n">
        <f aca="false">K59*7079</f>
        <v>3539.5</v>
      </c>
      <c r="W59" s="155" t="n">
        <f aca="false">SUM(M59:V59)</f>
        <v>53057.918125</v>
      </c>
      <c r="X59" s="155" t="n">
        <f aca="false">W59-Y59</f>
        <v>44054.569375</v>
      </c>
      <c r="Y59" s="155" t="n">
        <f aca="false">N59</f>
        <v>9003.34875</v>
      </c>
      <c r="Z59" s="155" t="n">
        <f aca="false">W59*12</f>
        <v>636695.0175</v>
      </c>
      <c r="AA59" s="157" t="s">
        <v>195</v>
      </c>
    </row>
    <row r="60" s="157" customFormat="true" ht="20.25" hidden="false" customHeight="false" outlineLevel="0" collapsed="false">
      <c r="A60" s="150" t="n">
        <v>50</v>
      </c>
      <c r="B60" s="195" t="s">
        <v>134</v>
      </c>
      <c r="C60" s="195" t="s">
        <v>136</v>
      </c>
      <c r="D60" s="196" t="s">
        <v>40</v>
      </c>
      <c r="E60" s="197" t="n">
        <v>2</v>
      </c>
      <c r="F60" s="202" t="n">
        <v>6.02</v>
      </c>
      <c r="G60" s="199" t="n">
        <v>17697</v>
      </c>
      <c r="H60" s="200" t="s">
        <v>137</v>
      </c>
      <c r="I60" s="197"/>
      <c r="J60" s="197" t="n">
        <v>4.07</v>
      </c>
      <c r="K60" s="197" t="n">
        <v>1</v>
      </c>
      <c r="L60" s="201" t="n">
        <f aca="false">G60*J60</f>
        <v>72026.79</v>
      </c>
      <c r="M60" s="201" t="n">
        <f aca="false">K60*L60</f>
        <v>72026.79</v>
      </c>
      <c r="N60" s="201" t="n">
        <f aca="false">M60*25%</f>
        <v>18006.6975</v>
      </c>
      <c r="O60" s="201" t="n">
        <f aca="false">(M60+N60)*10%</f>
        <v>9003.34875</v>
      </c>
      <c r="P60" s="201"/>
      <c r="Q60" s="201"/>
      <c r="R60" s="201"/>
      <c r="S60" s="201"/>
      <c r="T60" s="201"/>
      <c r="U60" s="201"/>
      <c r="V60" s="201" t="n">
        <f aca="false">K60*7079</f>
        <v>7079</v>
      </c>
      <c r="W60" s="155" t="n">
        <f aca="false">SUM(M60:V60)</f>
        <v>106115.83625</v>
      </c>
      <c r="X60" s="155" t="n">
        <f aca="false">W60-Y60</f>
        <v>88109.13875</v>
      </c>
      <c r="Y60" s="155" t="n">
        <f aca="false">N60</f>
        <v>18006.6975</v>
      </c>
      <c r="Z60" s="155" t="n">
        <f aca="false">W60*12</f>
        <v>1273390.035</v>
      </c>
    </row>
    <row r="61" s="157" customFormat="true" ht="20.25" hidden="false" customHeight="false" outlineLevel="0" collapsed="false">
      <c r="A61" s="150" t="n">
        <v>51</v>
      </c>
      <c r="B61" s="195" t="s">
        <v>138</v>
      </c>
      <c r="C61" s="195" t="s">
        <v>106</v>
      </c>
      <c r="D61" s="196" t="s">
        <v>40</v>
      </c>
      <c r="E61" s="197" t="n">
        <v>2</v>
      </c>
      <c r="F61" s="198" t="n">
        <v>18.04</v>
      </c>
      <c r="G61" s="199" t="n">
        <v>17697</v>
      </c>
      <c r="H61" s="200" t="s">
        <v>137</v>
      </c>
      <c r="I61" s="197"/>
      <c r="J61" s="197" t="n">
        <v>4.36</v>
      </c>
      <c r="K61" s="197" t="n">
        <v>0.5</v>
      </c>
      <c r="L61" s="201" t="n">
        <f aca="false">G61*J61</f>
        <v>77158.92</v>
      </c>
      <c r="M61" s="201" t="n">
        <f aca="false">K61*L61</f>
        <v>38579.46</v>
      </c>
      <c r="N61" s="201" t="n">
        <f aca="false">M61*25%</f>
        <v>9644.865</v>
      </c>
      <c r="O61" s="201" t="n">
        <f aca="false">(M61+N61)*10%</f>
        <v>4822.4325</v>
      </c>
      <c r="P61" s="201"/>
      <c r="Q61" s="201"/>
      <c r="R61" s="201"/>
      <c r="S61" s="201"/>
      <c r="T61" s="201"/>
      <c r="U61" s="201"/>
      <c r="V61" s="201" t="n">
        <f aca="false">K61*7079</f>
        <v>3539.5</v>
      </c>
      <c r="W61" s="155" t="n">
        <f aca="false">SUM(M61:V61)</f>
        <v>56586.2575</v>
      </c>
      <c r="X61" s="155" t="n">
        <f aca="false">W61-Y61</f>
        <v>46941.3925</v>
      </c>
      <c r="Y61" s="155" t="n">
        <f aca="false">N61</f>
        <v>9644.865</v>
      </c>
      <c r="Z61" s="155" t="n">
        <f aca="false">W61*12</f>
        <v>679035.09</v>
      </c>
    </row>
    <row r="62" s="157" customFormat="true" ht="20.25" hidden="false" customHeight="false" outlineLevel="0" collapsed="false">
      <c r="A62" s="150" t="n">
        <v>52</v>
      </c>
      <c r="B62" s="195" t="s">
        <v>138</v>
      </c>
      <c r="C62" s="195" t="s">
        <v>54</v>
      </c>
      <c r="D62" s="196" t="s">
        <v>40</v>
      </c>
      <c r="E62" s="197"/>
      <c r="F62" s="198" t="n">
        <v>18.04</v>
      </c>
      <c r="G62" s="199" t="n">
        <v>17697</v>
      </c>
      <c r="H62" s="200" t="s">
        <v>55</v>
      </c>
      <c r="I62" s="197"/>
      <c r="J62" s="197" t="n">
        <v>4.06</v>
      </c>
      <c r="K62" s="197" t="n">
        <v>0.5</v>
      </c>
      <c r="L62" s="201" t="n">
        <f aca="false">G62*J62</f>
        <v>71849.82</v>
      </c>
      <c r="M62" s="201" t="n">
        <f aca="false">K62*L62</f>
        <v>35924.91</v>
      </c>
      <c r="N62" s="201" t="n">
        <f aca="false">M62*25%</f>
        <v>8981.2275</v>
      </c>
      <c r="O62" s="201" t="n">
        <f aca="false">(M62+N62)*10%</f>
        <v>4490.61375</v>
      </c>
      <c r="P62" s="201"/>
      <c r="Q62" s="201"/>
      <c r="R62" s="201"/>
      <c r="S62" s="201"/>
      <c r="T62" s="201"/>
      <c r="U62" s="201"/>
      <c r="V62" s="201" t="n">
        <f aca="false">K62*7079</f>
        <v>3539.5</v>
      </c>
      <c r="W62" s="155" t="n">
        <f aca="false">SUM(M62:V62)</f>
        <v>52936.25125</v>
      </c>
      <c r="X62" s="155" t="n">
        <f aca="false">W62-Y62</f>
        <v>43955.02375</v>
      </c>
      <c r="Y62" s="155" t="n">
        <f aca="false">N62</f>
        <v>8981.2275</v>
      </c>
      <c r="Z62" s="155" t="n">
        <f aca="false">W62*12</f>
        <v>635235.015</v>
      </c>
    </row>
    <row r="63" s="1" customFormat="true" ht="36" hidden="false" customHeight="true" outlineLevel="0" collapsed="false">
      <c r="A63" s="77"/>
      <c r="B63" s="78" t="s">
        <v>139</v>
      </c>
      <c r="C63" s="78"/>
      <c r="D63" s="78"/>
      <c r="E63" s="78"/>
      <c r="F63" s="78"/>
      <c r="G63" s="79"/>
      <c r="H63" s="78"/>
      <c r="I63" s="80"/>
      <c r="J63" s="81"/>
      <c r="K63" s="81" t="e">
        <f aca="false">K11+K12+K13+K14+K15+K16+K17+K18+K19+K20+K21+K22+K23+K24+K25+K26+K27+#REF!+K28+K29+K30+K31+K32+K33+#REF!+K34+K35+K36+K37+K38+K39+K40+K41+K42+K43+K44+K45+K46+K47+K48+K50+K51+K52+#REF!+K53+K54+K55+K56+K58+K59+K60+K61+K62</f>
        <v>#REF!</v>
      </c>
      <c r="L63" s="81" t="e">
        <f aca="false">L11+L12+L13+L14+L15+L16+L17+L18+L19+L20+L21+L22+L23+L24+L25+L26+L27+#REF!+L28+L29+L30+L31+L32+L33+#REF!+L34+L35+L36+L37+L38+L39+L40+L41+L42+L43+L44+L45+L46+L47+L48+L50+L51+L52+#REF!+L53+L54+L55+L56+L58+L59+L60+L61+L62+L56</f>
        <v>#REF!</v>
      </c>
      <c r="M63" s="81" t="e">
        <f aca="false">M11+M12+M13+M14+M15+M16+M17+M18+M19+M20+M21+M22+M23+M24+M25+M26+M27+#REF!+M28+M29+M30+M31+M32+M33+#REF!+M34+M35+M36+M37+M38+M39+M40+M41+M42+M43+M44+M45+M46+M47+M48+M50+M51+M52+#REF!+M53+M54+M55+M56+M58+M59+M60+M61+M62+M56</f>
        <v>#REF!</v>
      </c>
      <c r="N63" s="81" t="e">
        <f aca="false">N11+N12+N13+N14+N15+N16+N17+N18+N19+N20+N21+N22+N23+N24+N25+N26+N27+#REF!+N28+N29+N30+N31+N32+N33+#REF!+N34+N35+N36+N37+N38+N39+N40+N41+N42+N43+N44+N45+N46+N47+N48+N50+N51+N52+#REF!+N53+N54+N55+N56+N58+N59+N60+N61+N62+N56</f>
        <v>#REF!</v>
      </c>
      <c r="O63" s="81" t="e">
        <f aca="false">O11+O12+O13+O14+O15+O16+O17+O18+O19+O20+O21+O22+O23+O24+O25+O26+O27+#REF!+O28+O29+O30+O31+O32+O33+#REF!+O34+O35+O36+O37+O38+O39+O40+O41+O42+O43+O44+O45+O46+O47+O48+O50+O51+O52+#REF!+O53+O54+O55+O56+O58+O59+O60+O61+O62+O56</f>
        <v>#REF!</v>
      </c>
      <c r="P63" s="81" t="e">
        <f aca="false">P11+P12+P13+P14+P15+P16+P17+P18+P19+P20+P21+P22+P23+P24+P25+P26+P27+#REF!+P28+P29+P30+P31+P32+P33+#REF!+P34+P35+P36+P37+P38+P39+P40+P41+P42+P43+P44+P45+P46+P47+P48+P50+P51+P52+#REF!+P53+P54+P55+P56+P58+P59+P60+P61+P62+P56</f>
        <v>#REF!</v>
      </c>
      <c r="Q63" s="81" t="e">
        <f aca="false">Q11+Q12+Q13+Q14+Q15+Q16+Q17+Q18+Q19+Q20+Q21+Q22+Q23+Q24+Q25+Q26+Q27+#REF!+Q28+Q29+Q30+Q31+Q32+Q33+#REF!+Q34+Q35+Q36+Q37+Q38+Q39+Q40+Q41+Q42+Q43+Q44+Q45+Q46+Q47+Q48+Q50+Q51+Q52+#REF!+Q53+Q54+Q55+Q56+Q58+Q59+Q60+Q61+Q62+Q56</f>
        <v>#REF!</v>
      </c>
      <c r="R63" s="81" t="e">
        <f aca="false">R11+R12+R13+R14+R15+R16+R17+R18+R19+R20+R21+R22+R23+R24+R25+R26+R27+#REF!+R28+R29+R30+R31+R32+R33+#REF!+R34+R35+R36+R37+R38+R39+R40+R41+R42+R43+R44+R45+R46+R47+R48+R50+R51+R52+#REF!+R53+R54+R55+R56+R58+R59+R60+R61+R62+R56</f>
        <v>#REF!</v>
      </c>
      <c r="S63" s="81" t="e">
        <f aca="false">S11+S12+S13+S14+S15+S16+S17+S18+S19+S20+S21+S22+S23+S24+S25+S26+S27+#REF!+S28+S29+S30+S31+S32+S33+#REF!+S34+S35+S36+S37+S38+S39+S40+S41+S42+S43+S44+S45+S46+S47+S48+S50+S51+S52+#REF!+S53+S54+S55+S56+S58+S59+S60+S61+S62+S56</f>
        <v>#REF!</v>
      </c>
      <c r="T63" s="81" t="e">
        <f aca="false">T11+T12+T13+T14+T15+T16+T17+T18+T19+T20+T21+T22+T23+T24+T25+T26+T27+#REF!+T28+T29+T30+T31+T32+T33+#REF!+T34+T35+T36+T37+T38+T39+T40+T41+T42+T43+T44+T45+T46+T47+T48+T50+T51+T52+#REF!+T53+T54+T55+T56+T58+T59+T60+T61+T62+T56</f>
        <v>#REF!</v>
      </c>
      <c r="U63" s="81" t="e">
        <f aca="false">U11+U12+U13+U14+U15+U16+U17+U18+U19+U20+U21+U22+U23+U24+U25+U26+U27+#REF!+U28+U29+U30+U31+U32+U33+#REF!+U34+U35+U36+U37+U38+U39+U40+U41+U42+U43+U44+U45+U46+U47+U48+U50+U51+U52+#REF!+U53+U54+U55+U56+U58+U59+U60+U61+U62+U56</f>
        <v>#REF!</v>
      </c>
      <c r="V63" s="81" t="e">
        <f aca="false">V11+V12+V13+V14+V15+V16+V17+V18+V19+V20+V21+V22+V23+V24+V25+V26+V27+#REF!+V28+V29+V30+V31+V32+V33+#REF!+V34+V35+V36+V37+V38+V39+V40+V41+V42+V43+V44+V45+V46+V47+V48+V50+V51+V52+#REF!+V53+V54+V55+V56+V58+V59+V60+V61+V62+V56</f>
        <v>#REF!</v>
      </c>
      <c r="W63" s="81" t="e">
        <f aca="false">W11+W12+W13+W14+W15+W16+W17+W18+W19+W20+W21+W22+W23+W24+W25+W26+W27+#REF!+W28+W29+W30+W31+W32+W33+#REF!+W34+W35+W36+W37+W38+W39+W40+W41+W42+W43+W44+W45+W46+W47+W48+W50+W51+W52+#REF!+W53+W54+W55+W56+W58+W59+W60+W61+W62+W56</f>
        <v>#REF!</v>
      </c>
      <c r="X63" s="81" t="e">
        <f aca="false">X11+X12+X13+X14+X15+X16+X17+X18+X19+X20+X21+X22+X23+X24+X25+X26+X27+#REF!+X28+X29+X30+X31+X32+X33+#REF!+X34+X35+X36+X37+X38+X39+X40+X41+X42+X43+X44+X45+X46+X47+X48+X50+X51+X52+#REF!+X53+X54+X55+X56+X58+X59+X60+X61+X62+X56</f>
        <v>#REF!</v>
      </c>
      <c r="Y63" s="81" t="e">
        <f aca="false">Y11+Y12+Y13+Y14+Y15+Y16+Y17+Y18+Y19+Y20+Y21+Y22+Y23+Y24+Y25+Y26+Y27+#REF!+Y28+Y29+Y30+Y31+Y32+Y33+#REF!+Y34+Y35+Y36+Y37+Y38+Y39+Y40+Y41+Y42+Y43+Y44+Y45+Y46+Y47+Y48+Y50+Y51+Y52+#REF!+Y53+Y54+Y55+Y56+Y58+Y59+Y60+Y61+Y62+Y56</f>
        <v>#REF!</v>
      </c>
      <c r="Z63" s="81" t="e">
        <f aca="false">Z11+Z12+Z13+Z14+Z15+Z16+Z17+Z18+Z19+Z20+Z21+Z22+Z23+Z24+Z25+Z26+Z27+#REF!+Z28+Z29+Z30+Z31+Z32+Z33+#REF!+Z34+Z35+Z36+Z37+Z38+Z39+Z40+Z41+Z42+Z43+Z44+Z45+Z46+Z47+Z48+Z50+Z51+Z52+#REF!+Z53+Z54+Z55+Z56+Z58+Z59+Z60+Z61+Z62+Z56</f>
        <v>#REF!</v>
      </c>
    </row>
    <row r="64" s="157" customFormat="true" ht="72" hidden="false" customHeight="false" outlineLevel="0" collapsed="false">
      <c r="A64" s="150" t="n">
        <v>54</v>
      </c>
      <c r="B64" s="203" t="s">
        <v>196</v>
      </c>
      <c r="C64" s="204" t="s">
        <v>141</v>
      </c>
      <c r="D64" s="150"/>
      <c r="E64" s="151"/>
      <c r="F64" s="151"/>
      <c r="G64" s="153" t="n">
        <v>17697</v>
      </c>
      <c r="H64" s="151" t="s">
        <v>142</v>
      </c>
      <c r="I64" s="151" t="n">
        <v>2.41</v>
      </c>
      <c r="J64" s="151" t="n">
        <v>2.77</v>
      </c>
      <c r="K64" s="151" t="n">
        <v>2</v>
      </c>
      <c r="L64" s="155" t="n">
        <f aca="false">G64*J64</f>
        <v>49020.69</v>
      </c>
      <c r="M64" s="155" t="n">
        <f aca="false">K64*L64</f>
        <v>98041.38</v>
      </c>
      <c r="N64" s="155"/>
      <c r="O64" s="155" t="n">
        <f aca="false">(M64+N64)*10%</f>
        <v>9804.138</v>
      </c>
      <c r="P64" s="155"/>
      <c r="Q64" s="155"/>
      <c r="R64" s="155"/>
      <c r="S64" s="155"/>
      <c r="T64" s="155"/>
      <c r="U64" s="155"/>
      <c r="V64" s="155"/>
      <c r="W64" s="155" t="n">
        <f aca="false">SUM(M64:V64)</f>
        <v>107845.518</v>
      </c>
      <c r="X64" s="155" t="n">
        <f aca="false">W64-Y64</f>
        <v>107845.518</v>
      </c>
      <c r="Y64" s="155" t="n">
        <f aca="false">N64</f>
        <v>0</v>
      </c>
      <c r="Z64" s="155" t="n">
        <f aca="false">W64*12</f>
        <v>1294146.216</v>
      </c>
    </row>
    <row r="65" s="157" customFormat="true" ht="18" hidden="false" customHeight="false" outlineLevel="0" collapsed="false">
      <c r="A65" s="150" t="n">
        <v>55</v>
      </c>
      <c r="B65" s="150" t="s">
        <v>143</v>
      </c>
      <c r="C65" s="150" t="s">
        <v>144</v>
      </c>
      <c r="D65" s="150"/>
      <c r="E65" s="151"/>
      <c r="F65" s="151"/>
      <c r="G65" s="153" t="n">
        <v>17697</v>
      </c>
      <c r="H65" s="151" t="s">
        <v>145</v>
      </c>
      <c r="I65" s="152" t="n">
        <v>2.1</v>
      </c>
      <c r="J65" s="152" t="n">
        <v>2.92</v>
      </c>
      <c r="K65" s="151" t="n">
        <v>1</v>
      </c>
      <c r="L65" s="155" t="n">
        <f aca="false">G65*J65</f>
        <v>51675.24</v>
      </c>
      <c r="M65" s="155" t="n">
        <f aca="false">K65*L65</f>
        <v>51675.24</v>
      </c>
      <c r="N65" s="155"/>
      <c r="O65" s="155" t="n">
        <f aca="false">(M65+N65)*10%</f>
        <v>5167.524</v>
      </c>
      <c r="P65" s="155"/>
      <c r="Q65" s="155"/>
      <c r="R65" s="155"/>
      <c r="S65" s="155"/>
      <c r="T65" s="155" t="n">
        <f aca="false">D9*35%*K65</f>
        <v>6193.95</v>
      </c>
      <c r="U65" s="155"/>
      <c r="V65" s="155"/>
      <c r="W65" s="155" t="n">
        <f aca="false">SUM(M65:V65)</f>
        <v>63036.714</v>
      </c>
      <c r="X65" s="155" t="n">
        <f aca="false">W65-Y65</f>
        <v>63036.714</v>
      </c>
      <c r="Y65" s="155" t="n">
        <f aca="false">N65</f>
        <v>0</v>
      </c>
      <c r="Z65" s="155" t="n">
        <f aca="false">W65*12</f>
        <v>756440.568</v>
      </c>
      <c r="AA65" s="182"/>
    </row>
    <row r="66" s="157" customFormat="true" ht="18" hidden="false" customHeight="false" outlineLevel="0" collapsed="false">
      <c r="A66" s="150" t="n">
        <v>56</v>
      </c>
      <c r="B66" s="150" t="s">
        <v>197</v>
      </c>
      <c r="C66" s="150" t="s">
        <v>147</v>
      </c>
      <c r="D66" s="150"/>
      <c r="E66" s="151"/>
      <c r="F66" s="151" t="n">
        <v>0.1</v>
      </c>
      <c r="G66" s="153" t="n">
        <v>17697</v>
      </c>
      <c r="H66" s="151" t="s">
        <v>154</v>
      </c>
      <c r="I66" s="152" t="n">
        <v>2.51</v>
      </c>
      <c r="J66" s="152" t="n">
        <v>2.89</v>
      </c>
      <c r="K66" s="151" t="n">
        <v>1</v>
      </c>
      <c r="L66" s="155" t="n">
        <f aca="false">G66*J66</f>
        <v>51144.33</v>
      </c>
      <c r="M66" s="155" t="n">
        <f aca="false">K66*L66</f>
        <v>51144.33</v>
      </c>
      <c r="N66" s="155"/>
      <c r="O66" s="155" t="n">
        <f aca="false">(M66+N66)*10%</f>
        <v>5114.433</v>
      </c>
      <c r="P66" s="155"/>
      <c r="Q66" s="155"/>
      <c r="R66" s="155"/>
      <c r="S66" s="155"/>
      <c r="T66" s="155"/>
      <c r="U66" s="155"/>
      <c r="V66" s="155"/>
      <c r="W66" s="155" t="n">
        <f aca="false">SUM(M66:V66)</f>
        <v>56258.763</v>
      </c>
      <c r="X66" s="155" t="n">
        <f aca="false">W66-Y66</f>
        <v>56258.763</v>
      </c>
      <c r="Y66" s="155" t="n">
        <f aca="false">N66</f>
        <v>0</v>
      </c>
      <c r="Z66" s="155" t="n">
        <f aca="false">W66*12</f>
        <v>675105.156</v>
      </c>
    </row>
    <row r="67" s="157" customFormat="true" ht="80.25" hidden="false" customHeight="true" outlineLevel="0" collapsed="false">
      <c r="A67" s="150" t="n">
        <v>57</v>
      </c>
      <c r="B67" s="203" t="s">
        <v>198</v>
      </c>
      <c r="C67" s="205" t="s">
        <v>150</v>
      </c>
      <c r="D67" s="205"/>
      <c r="E67" s="154"/>
      <c r="F67" s="154"/>
      <c r="G67" s="206" t="n">
        <v>17697</v>
      </c>
      <c r="H67" s="205" t="s">
        <v>151</v>
      </c>
      <c r="I67" s="205" t="n">
        <v>2.44</v>
      </c>
      <c r="J67" s="205" t="n">
        <v>2.81</v>
      </c>
      <c r="K67" s="205" t="n">
        <v>11</v>
      </c>
      <c r="L67" s="206" t="n">
        <f aca="false">G67*J67</f>
        <v>49728.57</v>
      </c>
      <c r="M67" s="206" t="n">
        <f aca="false">K67*L67</f>
        <v>547014.27</v>
      </c>
      <c r="N67" s="206"/>
      <c r="O67" s="206" t="n">
        <f aca="false">(M67+N67)*10%</f>
        <v>54701.427</v>
      </c>
      <c r="P67" s="206" t="n">
        <f aca="false">G67*30%*3</f>
        <v>15927.3</v>
      </c>
      <c r="Q67" s="206"/>
      <c r="R67" s="206" t="n">
        <f aca="false">G67*R10*11</f>
        <v>38933.4</v>
      </c>
      <c r="S67" s="206"/>
      <c r="T67" s="206"/>
      <c r="U67" s="206"/>
      <c r="V67" s="206"/>
      <c r="W67" s="206" t="n">
        <f aca="false">SUM(M67:V67)</f>
        <v>656576.397</v>
      </c>
      <c r="X67" s="206" t="n">
        <f aca="false">W67-Y67</f>
        <v>656576.397</v>
      </c>
      <c r="Y67" s="206" t="n">
        <f aca="false">N67</f>
        <v>0</v>
      </c>
      <c r="Z67" s="206" t="n">
        <f aca="false">W67*12</f>
        <v>7878916.764</v>
      </c>
    </row>
    <row r="68" s="157" customFormat="true" ht="30" hidden="false" customHeight="true" outlineLevel="0" collapsed="false">
      <c r="A68" s="150" t="n">
        <v>58</v>
      </c>
      <c r="B68" s="150" t="s">
        <v>152</v>
      </c>
      <c r="C68" s="150" t="s">
        <v>153</v>
      </c>
      <c r="D68" s="150"/>
      <c r="E68" s="151"/>
      <c r="F68" s="151"/>
      <c r="G68" s="153" t="n">
        <v>17697</v>
      </c>
      <c r="H68" s="151" t="s">
        <v>154</v>
      </c>
      <c r="I68" s="151" t="n">
        <v>2.47</v>
      </c>
      <c r="J68" s="151" t="n">
        <v>2.84</v>
      </c>
      <c r="K68" s="151" t="n">
        <v>2</v>
      </c>
      <c r="L68" s="155" t="n">
        <f aca="false">G68*J68</f>
        <v>50259.48</v>
      </c>
      <c r="M68" s="155" t="n">
        <f aca="false">K68*L68</f>
        <v>100518.96</v>
      </c>
      <c r="N68" s="155"/>
      <c r="O68" s="155" t="n">
        <f aca="false">(M68+N68)*10%</f>
        <v>10051.896</v>
      </c>
      <c r="P68" s="155"/>
      <c r="Q68" s="155"/>
      <c r="R68" s="155"/>
      <c r="S68" s="155"/>
      <c r="T68" s="155"/>
      <c r="U68" s="155"/>
      <c r="V68" s="155"/>
      <c r="W68" s="155" t="n">
        <f aca="false">SUM(M68:V68)</f>
        <v>110570.856</v>
      </c>
      <c r="X68" s="155" t="n">
        <f aca="false">W68-Y68</f>
        <v>110570.856</v>
      </c>
      <c r="Y68" s="155" t="n">
        <f aca="false">N68</f>
        <v>0</v>
      </c>
      <c r="Z68" s="155" t="n">
        <f aca="false">W68*12</f>
        <v>1326850.272</v>
      </c>
    </row>
    <row r="69" s="157" customFormat="true" ht="36" hidden="false" customHeight="false" outlineLevel="0" collapsed="false">
      <c r="A69" s="150" t="n">
        <v>59</v>
      </c>
      <c r="B69" s="203" t="s">
        <v>199</v>
      </c>
      <c r="C69" s="150" t="s">
        <v>156</v>
      </c>
      <c r="D69" s="150"/>
      <c r="E69" s="151"/>
      <c r="F69" s="151"/>
      <c r="G69" s="153" t="n">
        <v>17697</v>
      </c>
      <c r="H69" s="151" t="s">
        <v>154</v>
      </c>
      <c r="I69" s="151"/>
      <c r="J69" s="151" t="n">
        <v>2.84</v>
      </c>
      <c r="K69" s="151" t="n">
        <v>4</v>
      </c>
      <c r="L69" s="155" t="n">
        <f aca="false">G69*J69</f>
        <v>50259.48</v>
      </c>
      <c r="M69" s="155" t="n">
        <f aca="false">K69*L69</f>
        <v>201037.92</v>
      </c>
      <c r="N69" s="155"/>
      <c r="O69" s="155" t="n">
        <f aca="false">(M69+N69)*10%</f>
        <v>20103.792</v>
      </c>
      <c r="P69" s="155"/>
      <c r="Q69" s="155"/>
      <c r="R69" s="155"/>
      <c r="S69" s="155"/>
      <c r="T69" s="155"/>
      <c r="U69" s="155"/>
      <c r="V69" s="155"/>
      <c r="W69" s="155" t="n">
        <f aca="false">SUM(M69:V69)</f>
        <v>221141.712</v>
      </c>
      <c r="X69" s="155" t="n">
        <f aca="false">W69-Y69</f>
        <v>221141.712</v>
      </c>
      <c r="Y69" s="155" t="n">
        <f aca="false">N69</f>
        <v>0</v>
      </c>
      <c r="Z69" s="155" t="n">
        <f aca="false">W69*12</f>
        <v>2653700.544</v>
      </c>
    </row>
    <row r="70" s="157" customFormat="true" ht="20.25" hidden="false" customHeight="false" outlineLevel="0" collapsed="false">
      <c r="A70" s="150" t="n">
        <v>60</v>
      </c>
      <c r="B70" s="150" t="s">
        <v>51</v>
      </c>
      <c r="C70" s="150" t="s">
        <v>158</v>
      </c>
      <c r="D70" s="207"/>
      <c r="E70" s="151"/>
      <c r="F70" s="151"/>
      <c r="G70" s="153" t="n">
        <v>17697</v>
      </c>
      <c r="H70" s="151" t="s">
        <v>159</v>
      </c>
      <c r="I70" s="151" t="n">
        <v>2.41</v>
      </c>
      <c r="J70" s="151" t="n">
        <v>2.77</v>
      </c>
      <c r="K70" s="151" t="n">
        <v>1</v>
      </c>
      <c r="L70" s="155" t="n">
        <f aca="false">G70*J70</f>
        <v>49020.69</v>
      </c>
      <c r="M70" s="155" t="n">
        <f aca="false">K70*L70</f>
        <v>49020.69</v>
      </c>
      <c r="N70" s="155"/>
      <c r="O70" s="155" t="n">
        <f aca="false">(M70+N70)*10%</f>
        <v>4902.069</v>
      </c>
      <c r="P70" s="155"/>
      <c r="Q70" s="155"/>
      <c r="R70" s="155"/>
      <c r="S70" s="155"/>
      <c r="T70" s="155"/>
      <c r="U70" s="155"/>
      <c r="V70" s="155"/>
      <c r="W70" s="155" t="n">
        <f aca="false">SUM(M70:V70)</f>
        <v>53922.759</v>
      </c>
      <c r="X70" s="155" t="n">
        <f aca="false">W70-Y70</f>
        <v>53922.759</v>
      </c>
      <c r="Y70" s="155" t="n">
        <f aca="false">N70</f>
        <v>0</v>
      </c>
      <c r="Z70" s="155" t="n">
        <f aca="false">W70*12</f>
        <v>647073.108</v>
      </c>
    </row>
    <row r="71" s="157" customFormat="true" ht="20.25" hidden="false" customHeight="false" outlineLevel="0" collapsed="false">
      <c r="A71" s="150" t="n">
        <v>61</v>
      </c>
      <c r="B71" s="150" t="s">
        <v>160</v>
      </c>
      <c r="C71" s="150" t="s">
        <v>161</v>
      </c>
      <c r="D71" s="207"/>
      <c r="E71" s="151"/>
      <c r="F71" s="151" t="n">
        <v>9.08</v>
      </c>
      <c r="G71" s="153" t="n">
        <v>17697</v>
      </c>
      <c r="H71" s="151" t="s">
        <v>154</v>
      </c>
      <c r="I71" s="151" t="n">
        <v>2.47</v>
      </c>
      <c r="J71" s="151" t="n">
        <v>2.84</v>
      </c>
      <c r="K71" s="151" t="n">
        <v>1</v>
      </c>
      <c r="L71" s="155" t="n">
        <f aca="false">G71*J71</f>
        <v>50259.48</v>
      </c>
      <c r="M71" s="155" t="n">
        <f aca="false">K71*L71</f>
        <v>50259.48</v>
      </c>
      <c r="N71" s="155"/>
      <c r="O71" s="155" t="n">
        <f aca="false">(M71+N71)*10%</f>
        <v>5025.948</v>
      </c>
      <c r="P71" s="155"/>
      <c r="Q71" s="155"/>
      <c r="R71" s="155"/>
      <c r="S71" s="155"/>
      <c r="T71" s="155"/>
      <c r="U71" s="155"/>
      <c r="V71" s="155"/>
      <c r="W71" s="155" t="n">
        <f aca="false">SUM(M71:V71)</f>
        <v>55285.428</v>
      </c>
      <c r="X71" s="155" t="n">
        <f aca="false">W71-Y71</f>
        <v>55285.428</v>
      </c>
      <c r="Y71" s="155" t="n">
        <f aca="false">N71</f>
        <v>0</v>
      </c>
      <c r="Z71" s="155" t="n">
        <f aca="false">W71*12</f>
        <v>663425.136</v>
      </c>
    </row>
    <row r="72" s="1" customFormat="true" ht="20.25" hidden="false" customHeight="false" outlineLevel="0" collapsed="false">
      <c r="A72" s="82" t="n">
        <v>62</v>
      </c>
      <c r="B72" s="89" t="s">
        <v>139</v>
      </c>
      <c r="C72" s="89"/>
      <c r="D72" s="88"/>
      <c r="E72" s="90"/>
      <c r="F72" s="90"/>
      <c r="G72" s="34"/>
      <c r="H72" s="91"/>
      <c r="I72" s="90"/>
      <c r="J72" s="90"/>
      <c r="K72" s="92" t="n">
        <f aca="false">SUM(K64:K71)</f>
        <v>23</v>
      </c>
      <c r="L72" s="93" t="n">
        <f aca="false">L64+L65+L66+L67+L68+L69+L70+L71+L71</f>
        <v>451627.44</v>
      </c>
      <c r="M72" s="93" t="n">
        <f aca="false">M64+M65+M66+M67+M68+M69+M70+M71+M71</f>
        <v>1198971.75</v>
      </c>
      <c r="N72" s="93" t="n">
        <f aca="false">N64+N65+N66+N67+N68+N69+N70+N71+N71</f>
        <v>0</v>
      </c>
      <c r="O72" s="93" t="n">
        <f aca="false">O64+O65+O66+O67+O68+O69+O70+O71+O71</f>
        <v>119897.175</v>
      </c>
      <c r="P72" s="93" t="n">
        <f aca="false">P64+P65+P66+P67+P68+P69+P70+P71+P71</f>
        <v>15927.3</v>
      </c>
      <c r="Q72" s="93" t="n">
        <f aca="false">Q64+Q65+Q66+Q67+Q68+Q69+Q70+Q71+Q71</f>
        <v>0</v>
      </c>
      <c r="R72" s="93" t="n">
        <f aca="false">R64+R65+R66+R67+R68+R69+R70+R71+R71</f>
        <v>38933.4</v>
      </c>
      <c r="S72" s="93" t="n">
        <f aca="false">S64+S65+S66+S67+S68+S69+S70+S71+S71</f>
        <v>0</v>
      </c>
      <c r="T72" s="93" t="n">
        <f aca="false">T64+T65+T66+T67+T68+T69+T70+T71+T71</f>
        <v>6193.95</v>
      </c>
      <c r="U72" s="93" t="n">
        <f aca="false">U64+U65+U66+U67+U68+U69+U70+U71+U71</f>
        <v>0</v>
      </c>
      <c r="V72" s="93" t="n">
        <f aca="false">V64+V65+V66+V67+V68+V69+V70+V71+V71</f>
        <v>0</v>
      </c>
      <c r="W72" s="93" t="n">
        <f aca="false">W64+W65+W66+W67+W68+W69+W70+W71+W71</f>
        <v>1379923.575</v>
      </c>
      <c r="X72" s="93" t="n">
        <f aca="false">X64+X65+X66+X67+X68+X69+X70+X71+X71</f>
        <v>1379923.575</v>
      </c>
      <c r="Y72" s="93" t="n">
        <f aca="false">Y64+Y65+Y66+Y67+Y68+Y69+Y70+Y71+Y71</f>
        <v>0</v>
      </c>
      <c r="Z72" s="93" t="n">
        <f aca="false">Z64+Z65+Z66+Z67+Z68+Z69+Z70+Z71+Z71</f>
        <v>16559082.9</v>
      </c>
      <c r="AA72" s="93"/>
    </row>
    <row r="73" s="1" customFormat="true" ht="20.25" hidden="false" customHeight="false" outlineLevel="0" collapsed="false">
      <c r="A73" s="82" t="n">
        <v>63</v>
      </c>
      <c r="B73" s="89" t="s">
        <v>162</v>
      </c>
      <c r="C73" s="31"/>
      <c r="D73" s="94"/>
      <c r="E73" s="32"/>
      <c r="F73" s="32"/>
      <c r="G73" s="34"/>
      <c r="H73" s="56"/>
      <c r="I73" s="32"/>
      <c r="J73" s="32"/>
      <c r="K73" s="92" t="e">
        <f aca="false">K63+K72</f>
        <v>#REF!</v>
      </c>
      <c r="L73" s="93" t="e">
        <f aca="false">L63+L72</f>
        <v>#REF!</v>
      </c>
      <c r="M73" s="93" t="e">
        <f aca="false">M63+M72</f>
        <v>#REF!</v>
      </c>
      <c r="N73" s="93" t="e">
        <f aca="false">N63+N72</f>
        <v>#REF!</v>
      </c>
      <c r="O73" s="93" t="e">
        <f aca="false">O63+O72</f>
        <v>#REF!</v>
      </c>
      <c r="P73" s="93" t="e">
        <f aca="false">P63+P72</f>
        <v>#REF!</v>
      </c>
      <c r="Q73" s="93" t="e">
        <f aca="false">Q63+Q72</f>
        <v>#REF!</v>
      </c>
      <c r="R73" s="93" t="e">
        <f aca="false">R63+R72</f>
        <v>#REF!</v>
      </c>
      <c r="S73" s="93" t="e">
        <f aca="false">S63+S72</f>
        <v>#REF!</v>
      </c>
      <c r="T73" s="93" t="e">
        <f aca="false">T63+T72</f>
        <v>#REF!</v>
      </c>
      <c r="U73" s="93" t="e">
        <f aca="false">U63+U72</f>
        <v>#REF!</v>
      </c>
      <c r="V73" s="93" t="e">
        <f aca="false">V63+V72</f>
        <v>#REF!</v>
      </c>
      <c r="W73" s="93" t="e">
        <f aca="false">W63+W72</f>
        <v>#REF!</v>
      </c>
      <c r="X73" s="93" t="e">
        <f aca="false">X63+X72</f>
        <v>#REF!</v>
      </c>
      <c r="Y73" s="93" t="e">
        <f aca="false">Y63+Y72</f>
        <v>#REF!</v>
      </c>
      <c r="Z73" s="93" t="e">
        <f aca="false">Z63+Z72</f>
        <v>#REF!</v>
      </c>
    </row>
    <row r="74" s="1" customFormat="true" ht="53.25" hidden="false" customHeight="true" outlineLevel="0" collapsed="false">
      <c r="A74" s="82" t="n">
        <v>64</v>
      </c>
      <c r="B74" s="83" t="s">
        <v>200</v>
      </c>
      <c r="C74" s="83" t="s">
        <v>164</v>
      </c>
      <c r="D74" s="95"/>
      <c r="E74" s="32"/>
      <c r="F74" s="32"/>
      <c r="G74" s="34" t="n">
        <v>17697</v>
      </c>
      <c r="H74" s="56" t="s">
        <v>154</v>
      </c>
      <c r="I74" s="32" t="n">
        <v>2.47</v>
      </c>
      <c r="J74" s="32" t="n">
        <v>2.84</v>
      </c>
      <c r="K74" s="96" t="n">
        <v>1</v>
      </c>
      <c r="L74" s="36" t="n">
        <f aca="false">G74*J74</f>
        <v>50259.48</v>
      </c>
      <c r="M74" s="97" t="n">
        <f aca="false">K74*L74</f>
        <v>50259.48</v>
      </c>
      <c r="N74" s="97"/>
      <c r="O74" s="97" t="n">
        <f aca="false">M74*10%</f>
        <v>5025.948</v>
      </c>
      <c r="P74" s="93"/>
      <c r="Q74" s="93"/>
      <c r="R74" s="98"/>
      <c r="S74" s="98"/>
      <c r="T74" s="98"/>
      <c r="U74" s="98"/>
      <c r="V74" s="98"/>
      <c r="W74" s="37" t="n">
        <f aca="false">SUM(M74:V74)</f>
        <v>55285.428</v>
      </c>
      <c r="X74" s="37" t="n">
        <f aca="false">W74-Y74</f>
        <v>55285.428</v>
      </c>
      <c r="Y74" s="37" t="n">
        <f aca="false">N74</f>
        <v>0</v>
      </c>
      <c r="Z74" s="97" t="n">
        <f aca="false">W74*7</f>
        <v>386997.996</v>
      </c>
    </row>
    <row r="75" s="1" customFormat="true" ht="18.75" hidden="false" customHeight="false" outlineLevel="0" collapsed="false">
      <c r="A75" s="31"/>
      <c r="B75" s="89" t="s">
        <v>165</v>
      </c>
      <c r="C75" s="83"/>
      <c r="D75" s="99"/>
      <c r="E75" s="32"/>
      <c r="F75" s="32"/>
      <c r="G75" s="34"/>
      <c r="H75" s="56"/>
      <c r="I75" s="52"/>
      <c r="J75" s="52"/>
      <c r="K75" s="100" t="n">
        <f aca="false">K74</f>
        <v>1</v>
      </c>
      <c r="L75" s="100" t="n">
        <f aca="false">L74</f>
        <v>50259.48</v>
      </c>
      <c r="M75" s="100" t="n">
        <f aca="false">M74</f>
        <v>50259.48</v>
      </c>
      <c r="N75" s="100" t="n">
        <f aca="false">N74</f>
        <v>0</v>
      </c>
      <c r="O75" s="100" t="n">
        <f aca="false">O74</f>
        <v>5025.948</v>
      </c>
      <c r="P75" s="100" t="n">
        <f aca="false">P74</f>
        <v>0</v>
      </c>
      <c r="Q75" s="100" t="n">
        <f aca="false">Q74</f>
        <v>0</v>
      </c>
      <c r="R75" s="100" t="n">
        <f aca="false">R74</f>
        <v>0</v>
      </c>
      <c r="S75" s="100" t="n">
        <f aca="false">S74</f>
        <v>0</v>
      </c>
      <c r="T75" s="100" t="n">
        <f aca="false">T74</f>
        <v>0</v>
      </c>
      <c r="U75" s="100" t="n">
        <f aca="false">U74</f>
        <v>0</v>
      </c>
      <c r="V75" s="100" t="n">
        <f aca="false">V74</f>
        <v>0</v>
      </c>
      <c r="W75" s="100" t="n">
        <f aca="false">W74</f>
        <v>55285.428</v>
      </c>
      <c r="X75" s="100" t="n">
        <f aca="false">X74</f>
        <v>55285.428</v>
      </c>
      <c r="Y75" s="100" t="n">
        <f aca="false">Y74</f>
        <v>0</v>
      </c>
      <c r="Z75" s="100" t="n">
        <f aca="false">Z74</f>
        <v>386997.996</v>
      </c>
    </row>
    <row r="76" s="1" customFormat="true" ht="20.25" hidden="false" customHeight="false" outlineLevel="0" collapsed="false">
      <c r="A76" s="31"/>
      <c r="B76" s="89" t="s">
        <v>166</v>
      </c>
      <c r="C76" s="83"/>
      <c r="D76" s="88"/>
      <c r="E76" s="32"/>
      <c r="F76" s="32"/>
      <c r="G76" s="34"/>
      <c r="H76" s="56"/>
      <c r="I76" s="32"/>
      <c r="J76" s="32"/>
      <c r="K76" s="100" t="e">
        <f aca="false">K73+K75</f>
        <v>#REF!</v>
      </c>
      <c r="L76" s="100" t="e">
        <f aca="false">L73+L75</f>
        <v>#REF!</v>
      </c>
      <c r="M76" s="100" t="e">
        <f aca="false">M73+M75</f>
        <v>#REF!</v>
      </c>
      <c r="N76" s="100" t="e">
        <f aca="false">N73+N75</f>
        <v>#REF!</v>
      </c>
      <c r="O76" s="100" t="e">
        <f aca="false">O73+O75</f>
        <v>#REF!</v>
      </c>
      <c r="P76" s="100" t="e">
        <f aca="false">P73+P75</f>
        <v>#REF!</v>
      </c>
      <c r="Q76" s="100" t="e">
        <f aca="false">Q73+Q75</f>
        <v>#REF!</v>
      </c>
      <c r="R76" s="100" t="e">
        <f aca="false">R73+R75</f>
        <v>#REF!</v>
      </c>
      <c r="S76" s="100" t="e">
        <f aca="false">S73+S75</f>
        <v>#REF!</v>
      </c>
      <c r="T76" s="100" t="e">
        <f aca="false">T73+T75</f>
        <v>#REF!</v>
      </c>
      <c r="U76" s="100" t="e">
        <f aca="false">U73+U75</f>
        <v>#REF!</v>
      </c>
      <c r="V76" s="100" t="e">
        <f aca="false">V73+V75</f>
        <v>#REF!</v>
      </c>
      <c r="W76" s="100" t="e">
        <f aca="false">W73+W75</f>
        <v>#REF!</v>
      </c>
      <c r="X76" s="100" t="e">
        <f aca="false">X73+X75</f>
        <v>#REF!</v>
      </c>
      <c r="Y76" s="100" t="e">
        <f aca="false">Y73+Y75</f>
        <v>#REF!</v>
      </c>
      <c r="Z76" s="100" t="e">
        <f aca="false">Z73+Z75</f>
        <v>#REF!</v>
      </c>
    </row>
    <row r="77" s="1" customFormat="true" ht="20.25" hidden="false" customHeight="false" outlineLevel="0" collapsed="false">
      <c r="A77" s="19"/>
      <c r="B77" s="101" t="s">
        <v>167</v>
      </c>
      <c r="C77" s="101"/>
      <c r="D77" s="102"/>
      <c r="E77" s="103"/>
      <c r="F77" s="104" t="s">
        <v>168</v>
      </c>
      <c r="G77" s="104"/>
      <c r="H77" s="105"/>
      <c r="I77" s="106"/>
      <c r="J77" s="106"/>
      <c r="K77" s="105"/>
      <c r="L77" s="107"/>
      <c r="M77" s="108" t="s">
        <v>169</v>
      </c>
      <c r="N77" s="108"/>
      <c r="O77" s="107"/>
      <c r="P77" s="107"/>
      <c r="Q77" s="109"/>
      <c r="R77" s="8"/>
      <c r="S77" s="110" t="s">
        <v>170</v>
      </c>
      <c r="T77" s="111"/>
      <c r="U77" s="14"/>
      <c r="V77" s="14"/>
      <c r="W77" s="14"/>
      <c r="X77" s="14"/>
      <c r="Y77" s="14"/>
      <c r="Z77" s="5"/>
    </row>
    <row r="78" s="1" customFormat="true" ht="15" hidden="false" customHeight="true" outlineLevel="0" collapsed="false">
      <c r="A78" s="19"/>
      <c r="B78" s="112" t="s">
        <v>171</v>
      </c>
      <c r="C78" s="101"/>
      <c r="D78" s="113"/>
      <c r="E78" s="105"/>
      <c r="F78" s="108" t="s">
        <v>172</v>
      </c>
      <c r="G78" s="108"/>
      <c r="H78" s="105"/>
      <c r="I78" s="105"/>
      <c r="J78" s="105"/>
      <c r="K78" s="105"/>
      <c r="L78" s="107"/>
      <c r="M78" s="114" t="s">
        <v>173</v>
      </c>
      <c r="N78" s="114"/>
      <c r="O78" s="114"/>
      <c r="P78" s="114"/>
      <c r="Q78" s="114"/>
      <c r="R78" s="114"/>
      <c r="S78" s="114"/>
      <c r="T78" s="114"/>
      <c r="U78" s="114"/>
      <c r="V78" s="115"/>
      <c r="W78" s="14"/>
      <c r="X78" s="14"/>
      <c r="Y78" s="14"/>
      <c r="Z78" s="5"/>
    </row>
    <row r="79" customFormat="false" ht="20.25" hidden="false" customHeight="false" outlineLevel="0" collapsed="false">
      <c r="A79" s="116"/>
      <c r="B79" s="101"/>
      <c r="C79" s="101"/>
      <c r="D79" s="102"/>
      <c r="E79" s="105"/>
      <c r="F79" s="104"/>
      <c r="G79" s="108"/>
      <c r="H79" s="105"/>
      <c r="I79" s="105"/>
      <c r="J79" s="105"/>
      <c r="K79" s="105"/>
      <c r="L79" s="117"/>
      <c r="M79" s="114" t="s">
        <v>174</v>
      </c>
      <c r="N79" s="114"/>
      <c r="O79" s="114"/>
      <c r="P79" s="114"/>
      <c r="Q79" s="109"/>
      <c r="R79" s="118" t="s">
        <v>175</v>
      </c>
      <c r="S79" s="118"/>
      <c r="T79" s="118"/>
      <c r="U79" s="14"/>
      <c r="V79" s="14"/>
      <c r="W79" s="8"/>
      <c r="X79" s="8"/>
      <c r="Y79" s="8"/>
      <c r="Z79" s="5"/>
    </row>
    <row r="80" customFormat="false" ht="18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7"/>
      <c r="M80" s="7"/>
      <c r="N80" s="7"/>
      <c r="O80" s="7"/>
      <c r="P80" s="7"/>
      <c r="Q80" s="7"/>
      <c r="R80" s="8"/>
      <c r="S80" s="9"/>
      <c r="T80" s="9"/>
      <c r="U80" s="9"/>
      <c r="V80" s="9"/>
      <c r="W80" s="9"/>
      <c r="X80" s="9"/>
      <c r="Y80" s="9"/>
      <c r="Z80" s="5"/>
    </row>
    <row r="81" customFormat="false" ht="18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7"/>
      <c r="M81" s="7"/>
      <c r="N81" s="7"/>
      <c r="O81" s="7"/>
      <c r="P81" s="7"/>
      <c r="Q81" s="7"/>
      <c r="R81" s="8"/>
      <c r="S81" s="9"/>
      <c r="T81" s="9"/>
      <c r="U81" s="9"/>
      <c r="V81" s="9"/>
      <c r="W81" s="9"/>
      <c r="X81" s="9"/>
      <c r="Y81" s="9"/>
      <c r="Z81" s="5"/>
    </row>
    <row r="82" customFormat="false" ht="18" hidden="false" customHeight="false" outlineLevel="0" collapsed="false">
      <c r="A82" s="31"/>
      <c r="B82" s="31"/>
      <c r="C82" s="31"/>
      <c r="D82" s="31"/>
      <c r="E82" s="52"/>
      <c r="F82" s="33"/>
      <c r="G82" s="34"/>
      <c r="H82" s="35"/>
      <c r="I82" s="33"/>
      <c r="J82" s="33"/>
      <c r="K82" s="32"/>
      <c r="L82" s="36"/>
      <c r="M82" s="36"/>
      <c r="N82" s="36"/>
      <c r="O82" s="36"/>
      <c r="P82" s="36"/>
      <c r="Q82" s="36"/>
      <c r="R82" s="37"/>
      <c r="S82" s="37"/>
      <c r="T82" s="37"/>
      <c r="U82" s="37"/>
      <c r="V82" s="37"/>
      <c r="W82" s="37"/>
      <c r="X82" s="37"/>
      <c r="Y82" s="37"/>
      <c r="Z82" s="37"/>
    </row>
    <row r="83" s="46" customFormat="true" ht="18" hidden="false" customHeight="false" outlineLevel="0" collapsed="false">
      <c r="A83" s="31"/>
      <c r="B83" s="40"/>
      <c r="C83" s="40"/>
      <c r="D83" s="40"/>
      <c r="E83" s="52"/>
      <c r="F83" s="41"/>
      <c r="G83" s="34"/>
      <c r="H83" s="35"/>
      <c r="I83" s="32"/>
      <c r="J83" s="32"/>
      <c r="K83" s="32"/>
      <c r="L83" s="36"/>
      <c r="M83" s="36"/>
      <c r="N83" s="36"/>
      <c r="O83" s="36"/>
      <c r="P83" s="43"/>
      <c r="Q83" s="43"/>
      <c r="R83" s="37"/>
      <c r="S83" s="44"/>
      <c r="T83" s="44"/>
      <c r="U83" s="44"/>
      <c r="V83" s="44"/>
      <c r="W83" s="37"/>
      <c r="X83" s="37"/>
      <c r="Y83" s="37"/>
      <c r="Z83" s="37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</row>
    <row r="84" s="46" customFormat="true" ht="18" hidden="false" customHeight="false" outlineLevel="0" collapsed="false">
      <c r="A84" s="31"/>
      <c r="B84" s="40"/>
      <c r="C84" s="40"/>
      <c r="D84" s="40"/>
      <c r="E84" s="52"/>
      <c r="F84" s="41"/>
      <c r="G84" s="34"/>
      <c r="H84" s="35"/>
      <c r="I84" s="32"/>
      <c r="J84" s="32"/>
      <c r="K84" s="32"/>
      <c r="L84" s="36"/>
      <c r="M84" s="36"/>
      <c r="N84" s="36"/>
      <c r="O84" s="36"/>
      <c r="P84" s="43"/>
      <c r="Q84" s="43"/>
      <c r="R84" s="37"/>
      <c r="S84" s="44"/>
      <c r="T84" s="44"/>
      <c r="U84" s="44"/>
      <c r="V84" s="44"/>
      <c r="W84" s="37"/>
      <c r="X84" s="37"/>
      <c r="Y84" s="37"/>
      <c r="Z84" s="37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</row>
    <row r="85" customFormat="false" ht="18" hidden="false" customHeight="false" outlineLevel="0" collapsed="false">
      <c r="A85" s="31"/>
      <c r="B85" s="31"/>
      <c r="C85" s="31"/>
      <c r="D85" s="31"/>
      <c r="E85" s="32"/>
      <c r="F85" s="33"/>
      <c r="G85" s="34"/>
      <c r="H85" s="35"/>
      <c r="I85" s="33"/>
      <c r="J85" s="33"/>
      <c r="K85" s="32"/>
      <c r="L85" s="36"/>
      <c r="M85" s="36"/>
      <c r="N85" s="36"/>
      <c r="O85" s="36"/>
      <c r="P85" s="36"/>
      <c r="Q85" s="36"/>
      <c r="R85" s="37"/>
      <c r="S85" s="37"/>
      <c r="T85" s="37"/>
      <c r="U85" s="37"/>
      <c r="V85" s="37"/>
      <c r="W85" s="37"/>
      <c r="X85" s="37"/>
      <c r="Y85" s="37"/>
      <c r="Z85" s="37"/>
    </row>
    <row r="86" customFormat="false" ht="18" hidden="false" customHeight="false" outlineLevel="0" collapsed="false">
      <c r="A86" s="31"/>
      <c r="B86" s="31"/>
      <c r="C86" s="31"/>
      <c r="D86" s="31"/>
      <c r="E86" s="32"/>
      <c r="F86" s="33"/>
      <c r="G86" s="34"/>
      <c r="H86" s="35"/>
      <c r="I86" s="33"/>
      <c r="J86" s="33"/>
      <c r="K86" s="32"/>
      <c r="L86" s="36"/>
      <c r="M86" s="36"/>
      <c r="N86" s="36"/>
      <c r="O86" s="36"/>
      <c r="P86" s="36"/>
      <c r="Q86" s="36"/>
      <c r="R86" s="37"/>
      <c r="S86" s="37"/>
      <c r="T86" s="37"/>
      <c r="U86" s="37"/>
      <c r="V86" s="37"/>
      <c r="W86" s="37"/>
      <c r="X86" s="37"/>
      <c r="Y86" s="37"/>
      <c r="Z86" s="37"/>
    </row>
    <row r="87" customFormat="false" ht="18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7"/>
      <c r="M87" s="7"/>
      <c r="N87" s="7"/>
      <c r="O87" s="7"/>
      <c r="P87" s="7"/>
      <c r="Q87" s="7"/>
      <c r="R87" s="8"/>
      <c r="S87" s="9"/>
      <c r="T87" s="9"/>
      <c r="U87" s="9"/>
      <c r="V87" s="9"/>
      <c r="W87" s="9"/>
      <c r="X87" s="9"/>
      <c r="Y87" s="9"/>
      <c r="Z87" s="5"/>
    </row>
  </sheetData>
  <mergeCells count="4">
    <mergeCell ref="A8:W8"/>
    <mergeCell ref="M78:U78"/>
    <mergeCell ref="M79:P79"/>
    <mergeCell ref="R79:T79"/>
  </mergeCells>
  <printOptions headings="false" gridLines="false" gridLinesSet="true" horizontalCentered="false" verticalCentered="false"/>
  <pageMargins left="0.118055555555556" right="0.118055555555556" top="0.747916666666667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08T10:33:56Z</cp:lastPrinted>
  <dcterms:modified xsi:type="dcterms:W3CDTF">2021-01-17T12:46:11Z</dcterms:modified>
  <cp:revision>0</cp:revision>
  <dc:subject/>
  <dc:title/>
</cp:coreProperties>
</file>