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шт на 01092021 г" sheetId="1" state="visible" r:id="rId2"/>
    <sheet name="доп шт на 05012020 г" sheetId="2" state="hidden" r:id="rId3"/>
    <sheet name="21.01.2020" sheetId="3" state="hidden" r:id="rId4"/>
    <sheet name="13.02.2020" sheetId="4" state="hidden" r:id="rId5"/>
    <sheet name="9.01.2020" sheetId="5" state="hidden" r:id="rId6"/>
    <sheet name="15.01.2020" sheetId="6" state="hidden" r:id="rId7"/>
    <sheet name=" 010220 г " sheetId="7" state="hidden" r:id="rId8"/>
    <sheet name="доп на 02032020 г" sheetId="8" state="hidden" r:id="rId9"/>
    <sheet name="доп на 010420 г" sheetId="9" state="hidden" r:id="rId10"/>
    <sheet name="доп на 010620" sheetId="10" state="hidden" r:id="rId11"/>
    <sheet name="доп 080620" sheetId="11" state="hidden" r:id="rId12"/>
    <sheet name="ДОП 010720" sheetId="12" state="hidden" r:id="rId13"/>
    <sheet name="ДОП НА 030820" sheetId="13" state="hidden" r:id="rId14"/>
  </sheets>
  <definedNames>
    <definedName function="false" hidden="false" localSheetId="0" name="_xlnm.Print_Area" vbProcedure="false">'шт на 01092021 г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62">
  <si>
    <t xml:space="preserve">СОГЛАСОВАНО </t>
  </si>
  <si>
    <t xml:space="preserve">УТВЕРЖДАЮ </t>
  </si>
  <si>
    <t xml:space="preserve">Руководитель ОО района Шал акына</t>
  </si>
  <si>
    <t xml:space="preserve">87 ВОСПИТАННИК</t>
  </si>
  <si>
    <t xml:space="preserve">Директор школы-гимназии им.академика Е.А.Букетова </t>
  </si>
  <si>
    <t xml:space="preserve">__________________ Жангужинов К.А.</t>
  </si>
  <si>
    <t xml:space="preserve">________________ Билялова Н.Ж.</t>
  </si>
  <si>
    <t xml:space="preserve">"___" _____________ 2021 год </t>
  </si>
  <si>
    <t xml:space="preserve">4 ГРУППЫ</t>
  </si>
  <si>
    <t xml:space="preserve">ШТАТНОЕ РАСПИСАНИЕ мини-центра "Тамшы" при КГУ "Школа-гимназия имени академика Е.А.Букетова"  на 01 сентября 2021 года. </t>
  </si>
  <si>
    <t xml:space="preserve">БДО</t>
  </si>
  <si>
    <t xml:space="preserve">№</t>
  </si>
  <si>
    <t xml:space="preserve">Ф.И.О.</t>
  </si>
  <si>
    <t xml:space="preserve">Должность</t>
  </si>
  <si>
    <t xml:space="preserve">Образов.</t>
  </si>
  <si>
    <t xml:space="preserve">Кв.кат</t>
  </si>
  <si>
    <t xml:space="preserve">Стаж</t>
  </si>
  <si>
    <t xml:space="preserve">КОТ</t>
  </si>
  <si>
    <t xml:space="preserve">Коэф.</t>
  </si>
  <si>
    <t xml:space="preserve">коэфф новые</t>
  </si>
  <si>
    <t xml:space="preserve">Ед. </t>
  </si>
  <si>
    <t xml:space="preserve">Ставка</t>
  </si>
  <si>
    <t xml:space="preserve">ставка </t>
  </si>
  <si>
    <t xml:space="preserve">зарпл за месяц </t>
  </si>
  <si>
    <t xml:space="preserve">увелич зп на 25%</t>
  </si>
  <si>
    <t xml:space="preserve">доплата 10% </t>
  </si>
  <si>
    <t xml:space="preserve">пед.мастерство</t>
  </si>
  <si>
    <t xml:space="preserve">ФЗП в мес.</t>
  </si>
  <si>
    <t xml:space="preserve">МБ</t>
  </si>
  <si>
    <t xml:space="preserve">Рб-разница по новым коэфф</t>
  </si>
  <si>
    <t xml:space="preserve">Рбразница</t>
  </si>
  <si>
    <t xml:space="preserve">Рб-разница по новым коэфф за 7 мес</t>
  </si>
  <si>
    <t xml:space="preserve">ФЗП за год </t>
  </si>
  <si>
    <t xml:space="preserve">Кожахметова Алия Телекпесовна </t>
  </si>
  <si>
    <t xml:space="preserve">методист</t>
  </si>
  <si>
    <t xml:space="preserve">высшее</t>
  </si>
  <si>
    <t xml:space="preserve">С2</t>
  </si>
  <si>
    <t xml:space="preserve">воспит.</t>
  </si>
  <si>
    <t xml:space="preserve">В2-2</t>
  </si>
  <si>
    <t xml:space="preserve">Байжигитова Багылан Дулатовна</t>
  </si>
  <si>
    <t xml:space="preserve">б/к</t>
  </si>
  <si>
    <t xml:space="preserve">В2-4</t>
  </si>
  <si>
    <t xml:space="preserve">Христова Татьяна Дмитриевна</t>
  </si>
  <si>
    <t xml:space="preserve">ср. спец</t>
  </si>
  <si>
    <t xml:space="preserve">В</t>
  </si>
  <si>
    <t xml:space="preserve">В4-1</t>
  </si>
  <si>
    <t xml:space="preserve">Пустыльникова Карлыгаш Кайсаровна  </t>
  </si>
  <si>
    <t xml:space="preserve">В4-3</t>
  </si>
  <si>
    <t xml:space="preserve">Сексенова Майра Казанбаевна</t>
  </si>
  <si>
    <t xml:space="preserve">препод.ИЗО</t>
  </si>
  <si>
    <t xml:space="preserve">В4-4</t>
  </si>
  <si>
    <t xml:space="preserve">Тортулова Лязат Кайролловна</t>
  </si>
  <si>
    <t xml:space="preserve">ср.спец.</t>
  </si>
  <si>
    <t xml:space="preserve">Жамалатдинова Венера Исмагиловна</t>
  </si>
  <si>
    <t xml:space="preserve">Матюшкина Валентина Александровна </t>
  </si>
  <si>
    <t xml:space="preserve">Касибаева Гулим Бексултановна</t>
  </si>
  <si>
    <t xml:space="preserve">Жолмуханова Жанар Тургуновна </t>
  </si>
  <si>
    <t xml:space="preserve">Бекреева Людмила Николаевна</t>
  </si>
  <si>
    <t xml:space="preserve">Тиштыбаева Сауле Жоломановна</t>
  </si>
  <si>
    <t xml:space="preserve">пом.воспит.</t>
  </si>
  <si>
    <t xml:space="preserve">среднее</t>
  </si>
  <si>
    <t xml:space="preserve">D1</t>
  </si>
  <si>
    <t xml:space="preserve">Азмуканбетова Анар Баяновна Д/О</t>
  </si>
  <si>
    <t xml:space="preserve">Д/О</t>
  </si>
  <si>
    <t xml:space="preserve">Макишева Динара Тыржановна</t>
  </si>
  <si>
    <t xml:space="preserve">Насимова Кульпаш Жайлауовна</t>
  </si>
  <si>
    <t xml:space="preserve">Шадренкова Людмила Валерьевна</t>
  </si>
  <si>
    <t xml:space="preserve">ср.сп.</t>
  </si>
  <si>
    <t xml:space="preserve">Скоба Ирина Николаевна </t>
  </si>
  <si>
    <t xml:space="preserve">педагог-психол</t>
  </si>
  <si>
    <t xml:space="preserve">в2-3</t>
  </si>
  <si>
    <t xml:space="preserve">Досымова Назима Сансызбаевна</t>
  </si>
  <si>
    <t xml:space="preserve">мед.сестра</t>
  </si>
  <si>
    <t xml:space="preserve">в</t>
  </si>
  <si>
    <t xml:space="preserve">Пичугова Наталья Евгеньевна</t>
  </si>
  <si>
    <t xml:space="preserve">Спаена Чулпан Мавлявиевна </t>
  </si>
  <si>
    <t xml:space="preserve">завхоз</t>
  </si>
  <si>
    <t xml:space="preserve">ср.сп</t>
  </si>
  <si>
    <t xml:space="preserve">С3</t>
  </si>
  <si>
    <t xml:space="preserve">Раймбекова Гульнур Еркиновна</t>
  </si>
  <si>
    <t xml:space="preserve">Ковалева Инна Петровна</t>
  </si>
  <si>
    <t xml:space="preserve">инструк. По физ-ре</t>
  </si>
  <si>
    <t xml:space="preserve">в4-2</t>
  </si>
  <si>
    <t xml:space="preserve">вакансия</t>
  </si>
  <si>
    <t xml:space="preserve">муз.руковод-ль</t>
  </si>
  <si>
    <t xml:space="preserve">Бакина Лариса Алексеевна</t>
  </si>
  <si>
    <t xml:space="preserve">хореограф</t>
  </si>
  <si>
    <t xml:space="preserve">в4-3</t>
  </si>
  <si>
    <t xml:space="preserve">Белюга Наталья Владимировна</t>
  </si>
  <si>
    <t xml:space="preserve">учитель англ.языка</t>
  </si>
  <si>
    <t xml:space="preserve">выс.</t>
  </si>
  <si>
    <t xml:space="preserve">Сатыбалдина Гульнар Макеновна</t>
  </si>
  <si>
    <t xml:space="preserve">препод каз.яз</t>
  </si>
  <si>
    <t xml:space="preserve">выс</t>
  </si>
  <si>
    <t xml:space="preserve">п/и</t>
  </si>
  <si>
    <t xml:space="preserve">в2-1</t>
  </si>
  <si>
    <t xml:space="preserve">Коспанов Алибек Кайрбекович </t>
  </si>
  <si>
    <t xml:space="preserve">препод русс.яз</t>
  </si>
  <si>
    <t xml:space="preserve">ИТОГО</t>
  </si>
  <si>
    <t xml:space="preserve">Аубакирова Индира Канатовна</t>
  </si>
  <si>
    <t xml:space="preserve">повар</t>
  </si>
  <si>
    <t xml:space="preserve">3р</t>
  </si>
  <si>
    <t xml:space="preserve">Петрова Ирина Ревалиновна</t>
  </si>
  <si>
    <t xml:space="preserve">4р</t>
  </si>
  <si>
    <t xml:space="preserve">Рустемова Сулушаш Естаевна</t>
  </si>
  <si>
    <t xml:space="preserve">опер.стир. машин</t>
  </si>
  <si>
    <t xml:space="preserve">2Р</t>
  </si>
  <si>
    <t xml:space="preserve">кастелянша</t>
  </si>
  <si>
    <t xml:space="preserve">Тортулова Айман Абдреевна</t>
  </si>
  <si>
    <t xml:space="preserve">кух.рабтник</t>
  </si>
  <si>
    <t xml:space="preserve">2р</t>
  </si>
  <si>
    <t xml:space="preserve">ВСЕГО</t>
  </si>
  <si>
    <t xml:space="preserve">Методист по кадрам</t>
  </si>
  <si>
    <t xml:space="preserve">________________</t>
  </si>
  <si>
    <t xml:space="preserve">Жук М.П.</t>
  </si>
  <si>
    <t xml:space="preserve">Гл.экономист </t>
  </si>
  <si>
    <t xml:space="preserve">Тасмагамбетов К.М.</t>
  </si>
  <si>
    <t xml:space="preserve">Экономист</t>
  </si>
  <si>
    <t xml:space="preserve">Абилкаиров А.Н.</t>
  </si>
  <si>
    <t xml:space="preserve">Методист по ДО</t>
  </si>
  <si>
    <t xml:space="preserve">Куандыкова С.М. </t>
  </si>
  <si>
    <t xml:space="preserve">Заведующая РМК </t>
  </si>
  <si>
    <t xml:space="preserve">Касенова Ж.А.</t>
  </si>
  <si>
    <t xml:space="preserve">81 ВОСПИТАННИК</t>
  </si>
  <si>
    <t xml:space="preserve">"___" _____________ 2020 год </t>
  </si>
  <si>
    <t xml:space="preserve">ШТАТНОЕ РАСПИСАНИЕ мини-центра "Тамшы" при КГУ "Школа-гимназия имени академика Е.А.Букетова"  на 05 января 2020 года. </t>
  </si>
  <si>
    <t xml:space="preserve">Зар/пл</t>
  </si>
  <si>
    <t xml:space="preserve">доплата 10% из РБ</t>
  </si>
  <si>
    <t xml:space="preserve">Жумабаева Айымгуль Бижановна</t>
  </si>
  <si>
    <t xml:space="preserve">Главный экономист</t>
  </si>
  <si>
    <t xml:space="preserve">Досанова Н.Е.</t>
  </si>
  <si>
    <t xml:space="preserve">ШТАТНОЕ РАСПИСАНИЕ мини-центра "Тамшы" при КГУ "Школа-гимназия имени академика Е.А.Букетова"  на 21 января 2020 года. </t>
  </si>
  <si>
    <t xml:space="preserve">D</t>
  </si>
  <si>
    <t xml:space="preserve">Азмуканбетова Анар Баяновна</t>
  </si>
  <si>
    <t xml:space="preserve">ШТАТНОЕ РАСПИСАНИЕ мини-центра "Тамшы" при КГУ "Школа-гимназия имени академика Е.А.Букетова"  на  13 февраля 2020 года. </t>
  </si>
  <si>
    <t xml:space="preserve">в2-4</t>
  </si>
  <si>
    <t xml:space="preserve">ШТАТНОЕ РАСПИСАНИЕ мини-центра "Тамшы" при КГУ "Школа-гимназия имени академика Е.А.Букетова"  на 09 января 2020 года. </t>
  </si>
  <si>
    <t xml:space="preserve">инструк.по физ-ре</t>
  </si>
  <si>
    <t xml:space="preserve">ШТАТНОЕ РАСПИСАНИЕ мини-центра "Тамшы" при КГУ "Школа-гимназия имени академика Е.А.Букетова"  на 15 января 2020 года. </t>
  </si>
  <si>
    <t xml:space="preserve">Гл.экономист</t>
  </si>
  <si>
    <t xml:space="preserve">ШТАТНОЕ РАСПИСАНИЕ мини-центра "Тамшы" при КГУ "Школа-гимназия имени академика Е.А.Букетова"  на 01 февраля 2020 года. </t>
  </si>
  <si>
    <t xml:space="preserve">Байжигитова Баглан Дулатовна </t>
  </si>
  <si>
    <t xml:space="preserve">сп.спец</t>
  </si>
  <si>
    <t xml:space="preserve">ШТАТНОЕ РАСПИСАНИЕ мини-центра "Тамшы" при КГУ "Школа-гимназия имени академика Е.А.Букетова"  на 02 марта 2020 года. </t>
  </si>
  <si>
    <t xml:space="preserve">Ермекова Алия Кенжетаевна</t>
  </si>
  <si>
    <t xml:space="preserve">ШТАТНОЕ РАСПИСАНИЕ мини-центра "Тамшы" при КГУ "Школа-гимназия имени академика Е.А.Букетова"  на 01 апреля 2020 года. </t>
  </si>
  <si>
    <t xml:space="preserve">высш</t>
  </si>
  <si>
    <t xml:space="preserve">В3-2</t>
  </si>
  <si>
    <t xml:space="preserve">ШТАТНОЕ РАСПИСАНИЕ мини-центра "Тамшы" при КГУ "Школа-гимназия имени академика Е.А.Букетова"  на 01 июня 2020 года. </t>
  </si>
  <si>
    <t xml:space="preserve">отпуск</t>
  </si>
  <si>
    <t xml:space="preserve">Ефимова Александра Васильевна</t>
  </si>
  <si>
    <t xml:space="preserve">Кушугулова Токжан Капаровна</t>
  </si>
  <si>
    <t xml:space="preserve">В4-2</t>
  </si>
  <si>
    <t xml:space="preserve">в4-4</t>
  </si>
  <si>
    <t xml:space="preserve">ШТАТНОЕ РАСПИСАНИЕ мини-центра "Тамшы" при КГУ "Школа-гимназия имени академика Е.А.Букетова"  на 08 июня 2020 года. </t>
  </si>
  <si>
    <t xml:space="preserve">Аушакимова Айгуль Аскатовна</t>
  </si>
  <si>
    <t xml:space="preserve">ШТАТНОЕ РАСПИСАНИЕ мини-центра "Тамшы" при КГУ "Школа-гимназия имени академика Е.А.Букетова"  на 01 июля 2020 года. </t>
  </si>
  <si>
    <t xml:space="preserve">ШТАТНОЕ РАСПИСАНИЕ мини-центра "Тамшы" при КГУ "Школа-гимназия имени академика Е.А.Букетова"  на 03 августа 2020 года. </t>
  </si>
  <si>
    <t xml:space="preserve">Рб</t>
  </si>
  <si>
    <t xml:space="preserve">Щадренкова Людмила Валерьевна</t>
  </si>
  <si>
    <t xml:space="preserve">препод ИЗО</t>
  </si>
  <si>
    <t xml:space="preserve">СР.С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_(* #,##0.00_);_(* \(#,##0.00\);_(* \-??_);_(@_)"/>
    <numFmt numFmtId="169" formatCode="0.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normal" topLeftCell="C35" colorId="64" zoomScale="256" zoomScaleNormal="256" zoomScalePageLayoutView="9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false" outlineLevel="0" max="16" min="15" style="2" width="9.41"/>
    <col collapsed="false" customWidth="true" hidden="false" outlineLevel="0" max="17" min="17" style="2" width="7.85"/>
    <col collapsed="false" customWidth="true" hidden="false" outlineLevel="0" max="18" min="18" style="2" width="8.41"/>
    <col collapsed="false" customWidth="true" hidden="false" outlineLevel="0" max="19" min="19" style="2" width="10.85"/>
    <col collapsed="false" customWidth="true" hidden="false" outlineLevel="0" max="20" min="20" style="1" width="11.99"/>
    <col collapsed="false" customWidth="true" hidden="false" outlineLevel="0" max="21" min="21" style="2" width="11.13"/>
    <col collapsed="false" customWidth="true" hidden="true" outlineLevel="0" max="22" min="22" style="1" width="10.28"/>
    <col collapsed="false" customWidth="true" hidden="true" outlineLevel="0" max="23" min="23" style="4" width="10.28"/>
    <col collapsed="false" customWidth="true" hidden="false" outlineLevel="0" max="24" min="24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5"/>
      <c r="U1" s="9"/>
      <c r="V1" s="5"/>
      <c r="W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1"/>
      <c r="U2" s="14"/>
      <c r="V2" s="11"/>
      <c r="W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U3" s="2"/>
      <c r="W3" s="4"/>
    </row>
    <row r="7" s="1" customFormat="true" ht="12.75" hidden="false" customHeight="false" outlineLevel="0" collapsed="false">
      <c r="A7" s="17" t="s">
        <v>0</v>
      </c>
      <c r="B7" s="17"/>
      <c r="I7" s="2"/>
      <c r="J7" s="2"/>
      <c r="K7" s="3"/>
      <c r="M7" s="2"/>
      <c r="N7" s="2"/>
      <c r="O7" s="2"/>
      <c r="P7" s="2"/>
      <c r="Q7" s="2"/>
      <c r="R7" s="2"/>
      <c r="S7" s="18" t="s">
        <v>1</v>
      </c>
      <c r="T7" s="19"/>
      <c r="U7" s="18"/>
      <c r="V7" s="19"/>
      <c r="W7" s="20"/>
    </row>
    <row r="8" s="1" customFormat="true" ht="12.75" hidden="false" customHeight="false" outlineLevel="0" collapsed="false">
      <c r="A8" s="17" t="s">
        <v>2</v>
      </c>
      <c r="B8" s="17"/>
      <c r="D8" s="3" t="s">
        <v>3</v>
      </c>
      <c r="I8" s="2"/>
      <c r="J8" s="2"/>
      <c r="K8" s="3"/>
      <c r="M8" s="2"/>
      <c r="N8" s="2"/>
      <c r="O8" s="2"/>
      <c r="P8" s="2"/>
      <c r="Q8" s="2"/>
      <c r="R8" s="2"/>
      <c r="S8" s="18" t="s">
        <v>4</v>
      </c>
      <c r="T8" s="19"/>
      <c r="U8" s="18"/>
      <c r="V8" s="19"/>
      <c r="W8" s="20"/>
    </row>
    <row r="9" s="1" customFormat="true" ht="12.75" hidden="false" customHeight="false" outlineLevel="0" collapsed="false">
      <c r="A9" s="17" t="s">
        <v>5</v>
      </c>
      <c r="B9" s="17"/>
      <c r="I9" s="2"/>
      <c r="J9" s="2"/>
      <c r="K9" s="3"/>
      <c r="M9" s="2"/>
      <c r="N9" s="2"/>
      <c r="O9" s="2"/>
      <c r="P9" s="2"/>
      <c r="Q9" s="2"/>
      <c r="R9" s="2"/>
      <c r="S9" s="18" t="s">
        <v>6</v>
      </c>
      <c r="T9" s="19"/>
      <c r="U9" s="18"/>
      <c r="V9" s="19"/>
      <c r="W9" s="20"/>
    </row>
    <row r="10" s="1" customFormat="true" ht="12.75" hidden="false" customHeight="false" outlineLevel="0" collapsed="false">
      <c r="A10" s="21" t="s">
        <v>7</v>
      </c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18" t="s">
        <v>7</v>
      </c>
      <c r="T10" s="19"/>
      <c r="U10" s="18"/>
      <c r="V10" s="19"/>
      <c r="W10" s="20"/>
    </row>
    <row r="12" s="1" customFormat="true" ht="12.75" hidden="false" customHeight="fals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4"/>
      <c r="V12" s="23"/>
      <c r="W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U13" s="2"/>
      <c r="W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U14" s="2"/>
      <c r="W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9" t="s">
        <v>24</v>
      </c>
      <c r="P15" s="29" t="s">
        <v>25</v>
      </c>
      <c r="Q15" s="29" t="s">
        <v>26</v>
      </c>
      <c r="R15" s="30" t="n">
        <v>0.3</v>
      </c>
      <c r="S15" s="29" t="s">
        <v>27</v>
      </c>
      <c r="T15" s="27" t="s">
        <v>28</v>
      </c>
      <c r="U15" s="29" t="s">
        <v>29</v>
      </c>
      <c r="V15" s="27" t="s">
        <v>30</v>
      </c>
      <c r="W15" s="31" t="s">
        <v>31</v>
      </c>
      <c r="X15" s="27" t="s">
        <v>32</v>
      </c>
    </row>
    <row r="16" s="2" customFormat="true" ht="12.75" hidden="false" customHeight="false" outlineLevel="0" collapsed="false">
      <c r="A16" s="32" t="n">
        <v>1</v>
      </c>
      <c r="B16" s="33" t="s">
        <v>33</v>
      </c>
      <c r="C16" s="32" t="s">
        <v>34</v>
      </c>
      <c r="D16" s="32" t="s">
        <v>35</v>
      </c>
      <c r="E16" s="32" t="n">
        <v>1</v>
      </c>
      <c r="F16" s="34" t="n">
        <v>15.03</v>
      </c>
      <c r="G16" s="35" t="n">
        <v>17697</v>
      </c>
      <c r="H16" s="32" t="s">
        <v>36</v>
      </c>
      <c r="I16" s="36" t="n">
        <v>3.57</v>
      </c>
      <c r="J16" s="36" t="n">
        <v>4.51</v>
      </c>
      <c r="K16" s="37" t="n">
        <v>0.5</v>
      </c>
      <c r="L16" s="35" t="n">
        <f aca="false">I16*G16</f>
        <v>63178.29</v>
      </c>
      <c r="M16" s="35" t="n">
        <f aca="false">J16*G16</f>
        <v>79813.47</v>
      </c>
      <c r="N16" s="35" t="n">
        <f aca="false">M16*K16</f>
        <v>39906.735</v>
      </c>
      <c r="O16" s="35" t="n">
        <f aca="false">N16*50%</f>
        <v>19953.3675</v>
      </c>
      <c r="P16" s="35" t="n">
        <f aca="false">(N16+O16)*10%</f>
        <v>5986.01025</v>
      </c>
      <c r="Q16" s="35"/>
      <c r="R16" s="32"/>
      <c r="S16" s="35" t="n">
        <f aca="false">N16+O16+P16+R16</f>
        <v>65846.11275</v>
      </c>
      <c r="T16" s="35" t="n">
        <f aca="false">S16-U16</f>
        <v>45892.74525</v>
      </c>
      <c r="U16" s="35" t="n">
        <f aca="false">O16</f>
        <v>19953.3675</v>
      </c>
      <c r="V16" s="35" t="n">
        <f aca="false">S16-T16</f>
        <v>19953.3675</v>
      </c>
      <c r="W16" s="35" t="n">
        <f aca="false">U16*7</f>
        <v>139673.5725</v>
      </c>
      <c r="X16" s="35" t="n">
        <f aca="false">S16*12</f>
        <v>790153.353</v>
      </c>
    </row>
    <row r="17" s="2" customFormat="true" ht="12.75" hidden="false" customHeight="false" outlineLevel="0" collapsed="false">
      <c r="A17" s="32" t="n">
        <v>2</v>
      </c>
      <c r="B17" s="33" t="s">
        <v>33</v>
      </c>
      <c r="C17" s="32" t="s">
        <v>37</v>
      </c>
      <c r="D17" s="32" t="s">
        <v>35</v>
      </c>
      <c r="E17" s="32" t="n">
        <v>1</v>
      </c>
      <c r="F17" s="34" t="n">
        <v>15.03</v>
      </c>
      <c r="G17" s="35" t="n">
        <v>17697</v>
      </c>
      <c r="H17" s="32" t="s">
        <v>38</v>
      </c>
      <c r="I17" s="36" t="n">
        <v>3.09</v>
      </c>
      <c r="J17" s="36" t="n">
        <v>4.95</v>
      </c>
      <c r="K17" s="37" t="n">
        <v>0.5</v>
      </c>
      <c r="L17" s="35" t="n">
        <f aca="false">I17*G17</f>
        <v>54683.73</v>
      </c>
      <c r="M17" s="35" t="n">
        <f aca="false">J17*G17</f>
        <v>87600.15</v>
      </c>
      <c r="N17" s="35" t="n">
        <f aca="false">M17*K17</f>
        <v>43800.075</v>
      </c>
      <c r="O17" s="35" t="n">
        <f aca="false">N17*50%</f>
        <v>21900.0375</v>
      </c>
      <c r="P17" s="35" t="n">
        <f aca="false">(N17+O17)*10%</f>
        <v>6570.01125</v>
      </c>
      <c r="Q17" s="35"/>
      <c r="R17" s="32"/>
      <c r="S17" s="35" t="n">
        <f aca="false">N17+O17+P17+R17</f>
        <v>72270.12375</v>
      </c>
      <c r="T17" s="35" t="n">
        <f aca="false">S17-U17</f>
        <v>50370.08625</v>
      </c>
      <c r="U17" s="35" t="n">
        <f aca="false">O17</f>
        <v>21900.0375</v>
      </c>
      <c r="V17" s="35" t="n">
        <f aca="false">S17-T17</f>
        <v>21900.0375</v>
      </c>
      <c r="W17" s="35" t="n">
        <f aca="false">U17*7</f>
        <v>153300.2625</v>
      </c>
      <c r="X17" s="35" t="n">
        <f aca="false">S17*12</f>
        <v>867241.485</v>
      </c>
    </row>
    <row r="18" s="2" customFormat="true" ht="12.75" hidden="false" customHeight="false" outlineLevel="0" collapsed="false">
      <c r="A18" s="32" t="n">
        <v>2</v>
      </c>
      <c r="B18" s="33" t="s">
        <v>39</v>
      </c>
      <c r="C18" s="32" t="s">
        <v>37</v>
      </c>
      <c r="D18" s="32" t="s">
        <v>35</v>
      </c>
      <c r="E18" s="32" t="s">
        <v>40</v>
      </c>
      <c r="F18" s="34" t="n">
        <v>19.04</v>
      </c>
      <c r="G18" s="35" t="n">
        <v>17697</v>
      </c>
      <c r="H18" s="32" t="s">
        <v>41</v>
      </c>
      <c r="I18" s="36" t="n">
        <v>3.09</v>
      </c>
      <c r="J18" s="36" t="n">
        <v>4.59</v>
      </c>
      <c r="K18" s="37" t="n">
        <v>0.5</v>
      </c>
      <c r="L18" s="35" t="n">
        <f aca="false">I18*G18</f>
        <v>54683.73</v>
      </c>
      <c r="M18" s="35" t="n">
        <f aca="false">J18*G18</f>
        <v>81229.23</v>
      </c>
      <c r="N18" s="35" t="n">
        <f aca="false">M18*K18</f>
        <v>40614.615</v>
      </c>
      <c r="O18" s="35" t="n">
        <f aca="false">N18*50%</f>
        <v>20307.3075</v>
      </c>
      <c r="P18" s="35" t="n">
        <f aca="false">(N18+O18)*10%</f>
        <v>6092.19225</v>
      </c>
      <c r="Q18" s="35"/>
      <c r="R18" s="32"/>
      <c r="S18" s="35" t="n">
        <f aca="false">N18+O18+P18+R18</f>
        <v>67014.11475</v>
      </c>
      <c r="T18" s="35" t="n">
        <f aca="false">S18-U18</f>
        <v>46706.80725</v>
      </c>
      <c r="U18" s="35" t="n">
        <f aca="false">O18</f>
        <v>20307.3075</v>
      </c>
      <c r="V18" s="35" t="n">
        <f aca="false">S18-T18</f>
        <v>20307.3075</v>
      </c>
      <c r="W18" s="35" t="n">
        <f aca="false">U18*7</f>
        <v>142151.1525</v>
      </c>
      <c r="X18" s="35" t="n">
        <f aca="false">S18*12</f>
        <v>804169.377</v>
      </c>
    </row>
    <row r="19" s="2" customFormat="true" ht="12.75" hidden="false" customHeight="false" outlineLevel="0" collapsed="false">
      <c r="A19" s="32" t="n">
        <v>3</v>
      </c>
      <c r="B19" s="33" t="s">
        <v>42</v>
      </c>
      <c r="C19" s="32" t="s">
        <v>37</v>
      </c>
      <c r="D19" s="32" t="s">
        <v>43</v>
      </c>
      <c r="E19" s="32" t="s">
        <v>44</v>
      </c>
      <c r="F19" s="34" t="n">
        <v>30</v>
      </c>
      <c r="G19" s="35" t="n">
        <v>17697</v>
      </c>
      <c r="H19" s="32" t="s">
        <v>45</v>
      </c>
      <c r="I19" s="36" t="n">
        <v>3.89</v>
      </c>
      <c r="J19" s="36" t="n">
        <v>4.52</v>
      </c>
      <c r="K19" s="37" t="n">
        <v>1</v>
      </c>
      <c r="L19" s="35" t="n">
        <f aca="false">I19*G19</f>
        <v>68841.33</v>
      </c>
      <c r="M19" s="35" t="n">
        <f aca="false">J19*G19</f>
        <v>79990.44</v>
      </c>
      <c r="N19" s="35" t="n">
        <f aca="false">M19*K19</f>
        <v>79990.44</v>
      </c>
      <c r="O19" s="35" t="n">
        <f aca="false">N19*50%</f>
        <v>39995.22</v>
      </c>
      <c r="P19" s="35" t="n">
        <f aca="false">(N19+O19)*10%</f>
        <v>11998.566</v>
      </c>
      <c r="Q19" s="35"/>
      <c r="R19" s="32"/>
      <c r="S19" s="35" t="n">
        <f aca="false">N19+O19+P19+R19</f>
        <v>131984.226</v>
      </c>
      <c r="T19" s="35" t="n">
        <f aca="false">S19-U19</f>
        <v>91989.006</v>
      </c>
      <c r="U19" s="35" t="n">
        <f aca="false">O19</f>
        <v>39995.22</v>
      </c>
      <c r="V19" s="35" t="n">
        <f aca="false">S19-T19</f>
        <v>39995.22</v>
      </c>
      <c r="W19" s="35" t="n">
        <f aca="false">U19*7</f>
        <v>279966.54</v>
      </c>
      <c r="X19" s="35" t="n">
        <f aca="false">S19*12</f>
        <v>1583810.712</v>
      </c>
    </row>
    <row r="20" s="2" customFormat="true" ht="12.75" hidden="false" customHeight="false" outlineLevel="0" collapsed="false">
      <c r="A20" s="32" t="n">
        <v>4</v>
      </c>
      <c r="B20" s="33" t="s">
        <v>46</v>
      </c>
      <c r="C20" s="32" t="s">
        <v>37</v>
      </c>
      <c r="D20" s="32" t="s">
        <v>43</v>
      </c>
      <c r="E20" s="32" t="n">
        <v>2</v>
      </c>
      <c r="F20" s="34" t="n">
        <v>8.01</v>
      </c>
      <c r="G20" s="35" t="n">
        <v>17697</v>
      </c>
      <c r="H20" s="32" t="s">
        <v>47</v>
      </c>
      <c r="I20" s="36" t="n">
        <v>2.92</v>
      </c>
      <c r="J20" s="36" t="n">
        <v>3.97</v>
      </c>
      <c r="K20" s="37" t="n">
        <v>1</v>
      </c>
      <c r="L20" s="35" t="n">
        <f aca="false">I20*G20</f>
        <v>51675.24</v>
      </c>
      <c r="M20" s="35" t="n">
        <f aca="false">J20*G20</f>
        <v>70257.09</v>
      </c>
      <c r="N20" s="35" t="n">
        <f aca="false">M20*K20</f>
        <v>70257.09</v>
      </c>
      <c r="O20" s="35" t="n">
        <f aca="false">N20*50%</f>
        <v>35128.545</v>
      </c>
      <c r="P20" s="35" t="n">
        <f aca="false">(N20+O20)*10%</f>
        <v>10538.5635</v>
      </c>
      <c r="Q20" s="35"/>
      <c r="R20" s="32"/>
      <c r="S20" s="35" t="n">
        <f aca="false">N20+O20+P20+R20</f>
        <v>115924.1985</v>
      </c>
      <c r="T20" s="35" t="n">
        <f aca="false">S20-U20</f>
        <v>80795.6535</v>
      </c>
      <c r="U20" s="35" t="n">
        <f aca="false">O20</f>
        <v>35128.545</v>
      </c>
      <c r="V20" s="35" t="n">
        <f aca="false">S20-T20</f>
        <v>35128.545</v>
      </c>
      <c r="W20" s="35" t="n">
        <f aca="false">U20*7</f>
        <v>245899.815</v>
      </c>
      <c r="X20" s="35" t="n">
        <f aca="false">S20*12</f>
        <v>1391090.382</v>
      </c>
    </row>
    <row r="21" s="2" customFormat="true" ht="12.75" hidden="false" customHeight="false" outlineLevel="0" collapsed="false">
      <c r="A21" s="32" t="n">
        <v>5</v>
      </c>
      <c r="B21" s="33" t="s">
        <v>48</v>
      </c>
      <c r="C21" s="32" t="s">
        <v>49</v>
      </c>
      <c r="D21" s="32" t="s">
        <v>43</v>
      </c>
      <c r="E21" s="32" t="s">
        <v>40</v>
      </c>
      <c r="F21" s="34" t="n">
        <v>6.05</v>
      </c>
      <c r="G21" s="35" t="n">
        <v>17697</v>
      </c>
      <c r="H21" s="32" t="s">
        <v>50</v>
      </c>
      <c r="I21" s="36" t="n">
        <v>2.89</v>
      </c>
      <c r="J21" s="36" t="n">
        <v>3.49</v>
      </c>
      <c r="K21" s="37" t="n">
        <v>0.5</v>
      </c>
      <c r="L21" s="35" t="n">
        <f aca="false">I21*G21</f>
        <v>51144.33</v>
      </c>
      <c r="M21" s="35" t="n">
        <f aca="false">J21*G21</f>
        <v>61762.53</v>
      </c>
      <c r="N21" s="35" t="n">
        <f aca="false">M21*K21</f>
        <v>30881.265</v>
      </c>
      <c r="O21" s="35" t="n">
        <f aca="false">N21*50%</f>
        <v>15440.6325</v>
      </c>
      <c r="P21" s="35" t="n">
        <f aca="false">(N21+O21)*10%</f>
        <v>4632.18975</v>
      </c>
      <c r="Q21" s="35"/>
      <c r="R21" s="32"/>
      <c r="S21" s="35" t="n">
        <f aca="false">N21+O21+P21+R21</f>
        <v>50954.08725</v>
      </c>
      <c r="T21" s="35" t="n">
        <f aca="false">S21-U21</f>
        <v>35513.45475</v>
      </c>
      <c r="U21" s="35" t="n">
        <f aca="false">O21</f>
        <v>15440.6325</v>
      </c>
      <c r="V21" s="35" t="n">
        <f aca="false">S21-T21</f>
        <v>15440.6325</v>
      </c>
      <c r="W21" s="35" t="n">
        <f aca="false">U21*7</f>
        <v>108084.4275</v>
      </c>
      <c r="X21" s="35" t="n">
        <f aca="false">S21*12</f>
        <v>611449.047</v>
      </c>
    </row>
    <row r="22" s="2" customFormat="true" ht="12.75" hidden="false" customHeight="false" outlineLevel="0" collapsed="false">
      <c r="A22" s="32" t="n">
        <v>2</v>
      </c>
      <c r="B22" s="33" t="s">
        <v>33</v>
      </c>
      <c r="C22" s="32" t="s">
        <v>49</v>
      </c>
      <c r="D22" s="32" t="s">
        <v>35</v>
      </c>
      <c r="E22" s="32" t="s">
        <v>40</v>
      </c>
      <c r="F22" s="34" t="n">
        <v>15.03</v>
      </c>
      <c r="G22" s="35" t="n">
        <v>17697</v>
      </c>
      <c r="H22" s="32" t="s">
        <v>41</v>
      </c>
      <c r="I22" s="36" t="n">
        <v>3.09</v>
      </c>
      <c r="J22" s="36" t="n">
        <v>4.49</v>
      </c>
      <c r="K22" s="37" t="n">
        <v>0.5</v>
      </c>
      <c r="L22" s="35" t="n">
        <f aca="false">I22*G22</f>
        <v>54683.73</v>
      </c>
      <c r="M22" s="35" t="n">
        <f aca="false">J22*G22</f>
        <v>79459.53</v>
      </c>
      <c r="N22" s="35" t="n">
        <f aca="false">M22*K22</f>
        <v>39729.765</v>
      </c>
      <c r="O22" s="35" t="n">
        <f aca="false">N22*50%</f>
        <v>19864.8825</v>
      </c>
      <c r="P22" s="35" t="n">
        <f aca="false">(N22+O22)*10%</f>
        <v>5959.46475</v>
      </c>
      <c r="Q22" s="35"/>
      <c r="R22" s="32"/>
      <c r="S22" s="35" t="n">
        <f aca="false">N22+O22+P22+R22</f>
        <v>65554.11225</v>
      </c>
      <c r="T22" s="35" t="n">
        <f aca="false">S22-U22</f>
        <v>45689.22975</v>
      </c>
      <c r="U22" s="35" t="n">
        <f aca="false">O22</f>
        <v>19864.8825</v>
      </c>
      <c r="V22" s="35" t="n">
        <f aca="false">S22-T22</f>
        <v>19864.8825</v>
      </c>
      <c r="W22" s="35" t="n">
        <f aca="false">U22*7</f>
        <v>139054.1775</v>
      </c>
      <c r="X22" s="35" t="n">
        <f aca="false">S22*12</f>
        <v>786649.347</v>
      </c>
    </row>
    <row r="23" s="2" customFormat="true" ht="12.75" hidden="false" customHeight="false" outlineLevel="0" collapsed="false">
      <c r="A23" s="32" t="n">
        <v>5</v>
      </c>
      <c r="B23" s="33" t="s">
        <v>48</v>
      </c>
      <c r="C23" s="32" t="s">
        <v>37</v>
      </c>
      <c r="D23" s="32" t="s">
        <v>43</v>
      </c>
      <c r="E23" s="32" t="n">
        <v>2</v>
      </c>
      <c r="F23" s="34" t="n">
        <v>6.05</v>
      </c>
      <c r="G23" s="35" t="n">
        <v>17697</v>
      </c>
      <c r="H23" s="32" t="s">
        <v>47</v>
      </c>
      <c r="I23" s="36" t="n">
        <v>2.89</v>
      </c>
      <c r="J23" s="36" t="n">
        <v>3.91</v>
      </c>
      <c r="K23" s="37" t="n">
        <v>0.5</v>
      </c>
      <c r="L23" s="35" t="n">
        <f aca="false">I23*G23</f>
        <v>51144.33</v>
      </c>
      <c r="M23" s="35" t="n">
        <f aca="false">J23*G23</f>
        <v>69195.27</v>
      </c>
      <c r="N23" s="35" t="n">
        <f aca="false">M23*K23</f>
        <v>34597.635</v>
      </c>
      <c r="O23" s="35" t="n">
        <f aca="false">N23*50%</f>
        <v>17298.8175</v>
      </c>
      <c r="P23" s="35" t="n">
        <f aca="false">(N23+O23)*10%</f>
        <v>5189.64525</v>
      </c>
      <c r="Q23" s="35"/>
      <c r="R23" s="32"/>
      <c r="S23" s="35" t="n">
        <f aca="false">N23+O23+P23+R23</f>
        <v>57086.09775</v>
      </c>
      <c r="T23" s="35" t="n">
        <f aca="false">S23-U23</f>
        <v>39787.28025</v>
      </c>
      <c r="U23" s="35" t="n">
        <f aca="false">O23</f>
        <v>17298.8175</v>
      </c>
      <c r="V23" s="35" t="n">
        <f aca="false">S23-T23</f>
        <v>17298.8175</v>
      </c>
      <c r="W23" s="35" t="n">
        <f aca="false">U23*7</f>
        <v>121091.7225</v>
      </c>
      <c r="X23" s="35" t="n">
        <f aca="false">S23*12</f>
        <v>685033.173</v>
      </c>
    </row>
    <row r="24" s="2" customFormat="true" ht="12.75" hidden="false" customHeight="false" outlineLevel="0" collapsed="false">
      <c r="A24" s="32" t="n">
        <v>6</v>
      </c>
      <c r="B24" s="33" t="s">
        <v>51</v>
      </c>
      <c r="C24" s="32" t="s">
        <v>37</v>
      </c>
      <c r="D24" s="32" t="s">
        <v>52</v>
      </c>
      <c r="E24" s="32"/>
      <c r="F24" s="34" t="n">
        <v>3.03</v>
      </c>
      <c r="G24" s="35" t="n">
        <v>17697</v>
      </c>
      <c r="H24" s="32" t="s">
        <v>50</v>
      </c>
      <c r="I24" s="36" t="n">
        <v>2.75</v>
      </c>
      <c r="J24" s="36" t="n">
        <v>3.45</v>
      </c>
      <c r="K24" s="37" t="n">
        <v>1</v>
      </c>
      <c r="L24" s="35" t="n">
        <f aca="false">I24*G24</f>
        <v>48666.75</v>
      </c>
      <c r="M24" s="35" t="n">
        <f aca="false">J24*G24</f>
        <v>61054.65</v>
      </c>
      <c r="N24" s="35" t="n">
        <f aca="false">M24*K24</f>
        <v>61054.65</v>
      </c>
      <c r="O24" s="35" t="n">
        <f aca="false">N24*50%</f>
        <v>30527.325</v>
      </c>
      <c r="P24" s="35" t="n">
        <f aca="false">(N24+O24)*10%</f>
        <v>9158.1975</v>
      </c>
      <c r="Q24" s="35"/>
      <c r="R24" s="32"/>
      <c r="S24" s="35" t="n">
        <f aca="false">N24+O24+P24+R24</f>
        <v>100740.1725</v>
      </c>
      <c r="T24" s="35" t="n">
        <f aca="false">S24-U24</f>
        <v>70212.8475</v>
      </c>
      <c r="U24" s="35" t="n">
        <f aca="false">O24</f>
        <v>30527.325</v>
      </c>
      <c r="V24" s="35" t="n">
        <f aca="false">S24-T24</f>
        <v>30527.325</v>
      </c>
      <c r="W24" s="35" t="n">
        <f aca="false">U24*7</f>
        <v>213691.275</v>
      </c>
      <c r="X24" s="35" t="n">
        <f aca="false">S24*12</f>
        <v>1208882.07</v>
      </c>
    </row>
    <row r="25" s="2" customFormat="true" ht="12.75" hidden="false" customHeight="false" outlineLevel="0" collapsed="false">
      <c r="A25" s="32" t="n">
        <v>6</v>
      </c>
      <c r="B25" s="33" t="s">
        <v>53</v>
      </c>
      <c r="C25" s="32" t="s">
        <v>37</v>
      </c>
      <c r="D25" s="32" t="s">
        <v>52</v>
      </c>
      <c r="E25" s="32"/>
      <c r="F25" s="34" t="n">
        <v>0.1</v>
      </c>
      <c r="G25" s="35" t="n">
        <v>17697</v>
      </c>
      <c r="H25" s="32" t="s">
        <v>50</v>
      </c>
      <c r="I25" s="36" t="n">
        <v>2.75</v>
      </c>
      <c r="J25" s="36" t="n">
        <v>3.32</v>
      </c>
      <c r="K25" s="37" t="n">
        <v>1</v>
      </c>
      <c r="L25" s="35" t="n">
        <f aca="false">I25*G25</f>
        <v>48666.75</v>
      </c>
      <c r="M25" s="35" t="n">
        <f aca="false">J25*G25</f>
        <v>58754.04</v>
      </c>
      <c r="N25" s="35" t="n">
        <f aca="false">M25*K25</f>
        <v>58754.04</v>
      </c>
      <c r="O25" s="35" t="n">
        <f aca="false">N25*50%</f>
        <v>29377.02</v>
      </c>
      <c r="P25" s="35" t="n">
        <f aca="false">(N25+O25)*10%</f>
        <v>8813.106</v>
      </c>
      <c r="Q25" s="35"/>
      <c r="R25" s="32"/>
      <c r="S25" s="35" t="n">
        <f aca="false">N25+O25+P25+R25</f>
        <v>96944.166</v>
      </c>
      <c r="T25" s="35" t="n">
        <f aca="false">S25-U25</f>
        <v>67567.146</v>
      </c>
      <c r="U25" s="35" t="n">
        <f aca="false">O25</f>
        <v>29377.02</v>
      </c>
      <c r="V25" s="35" t="n">
        <f aca="false">S25-T25</f>
        <v>29377.02</v>
      </c>
      <c r="W25" s="35" t="n">
        <f aca="false">U25*7</f>
        <v>205639.14</v>
      </c>
      <c r="X25" s="35" t="n">
        <f aca="false">S25*12</f>
        <v>1163329.992</v>
      </c>
    </row>
    <row r="26" s="2" customFormat="true" ht="12.75" hidden="false" customHeight="false" outlineLevel="0" collapsed="false">
      <c r="A26" s="32" t="n">
        <v>7</v>
      </c>
      <c r="B26" s="33" t="s">
        <v>54</v>
      </c>
      <c r="C26" s="32" t="s">
        <v>37</v>
      </c>
      <c r="D26" s="32" t="s">
        <v>43</v>
      </c>
      <c r="E26" s="32" t="n">
        <v>2</v>
      </c>
      <c r="F26" s="34" t="n">
        <v>24.04</v>
      </c>
      <c r="G26" s="35" t="n">
        <v>17697</v>
      </c>
      <c r="H26" s="32" t="s">
        <v>47</v>
      </c>
      <c r="I26" s="36" t="n">
        <v>3.12</v>
      </c>
      <c r="J26" s="36" t="n">
        <v>4.22</v>
      </c>
      <c r="K26" s="37" t="n">
        <v>1</v>
      </c>
      <c r="L26" s="35" t="n">
        <f aca="false">I26*G26</f>
        <v>55214.64</v>
      </c>
      <c r="M26" s="35" t="n">
        <f aca="false">J26*G26</f>
        <v>74681.34</v>
      </c>
      <c r="N26" s="35" t="n">
        <f aca="false">M26*K26</f>
        <v>74681.34</v>
      </c>
      <c r="O26" s="35" t="n">
        <f aca="false">N26*50%</f>
        <v>37340.67</v>
      </c>
      <c r="P26" s="35" t="n">
        <f aca="false">(N26+O26)*10%</f>
        <v>11202.201</v>
      </c>
      <c r="Q26" s="35"/>
      <c r="R26" s="32"/>
      <c r="S26" s="35" t="n">
        <f aca="false">N26+O26+P26+R26</f>
        <v>123224.211</v>
      </c>
      <c r="T26" s="35" t="n">
        <f aca="false">S26-U26</f>
        <v>85883.541</v>
      </c>
      <c r="U26" s="35" t="n">
        <f aca="false">O26</f>
        <v>37340.67</v>
      </c>
      <c r="V26" s="35" t="n">
        <f aca="false">S26-T26</f>
        <v>37340.67</v>
      </c>
      <c r="W26" s="35" t="n">
        <f aca="false">U26*7</f>
        <v>261384.69</v>
      </c>
      <c r="X26" s="35" t="n">
        <f aca="false">S26*12</f>
        <v>1478690.532</v>
      </c>
    </row>
    <row r="27" s="38" customFormat="true" ht="12.75" hidden="false" customHeight="false" outlineLevel="0" collapsed="false">
      <c r="A27" s="32" t="n">
        <v>8</v>
      </c>
      <c r="B27" s="33" t="s">
        <v>55</v>
      </c>
      <c r="C27" s="32" t="s">
        <v>37</v>
      </c>
      <c r="D27" s="32" t="s">
        <v>35</v>
      </c>
      <c r="E27" s="32"/>
      <c r="F27" s="34" t="n">
        <v>8.1</v>
      </c>
      <c r="G27" s="35" t="n">
        <v>17697</v>
      </c>
      <c r="H27" s="32" t="s">
        <v>41</v>
      </c>
      <c r="I27" s="36" t="n">
        <v>0</v>
      </c>
      <c r="J27" s="36" t="n">
        <v>4.33</v>
      </c>
      <c r="K27" s="37" t="n">
        <v>1</v>
      </c>
      <c r="L27" s="37" t="n">
        <v>0</v>
      </c>
      <c r="M27" s="35" t="n">
        <f aca="false">J27*G27</f>
        <v>76628.01</v>
      </c>
      <c r="N27" s="35" t="n">
        <f aca="false">M27*K27</f>
        <v>76628.01</v>
      </c>
      <c r="O27" s="35" t="n">
        <f aca="false">N27*50%</f>
        <v>38314.005</v>
      </c>
      <c r="P27" s="35" t="n">
        <f aca="false">(N27+O27)*10%</f>
        <v>11494.2015</v>
      </c>
      <c r="Q27" s="37"/>
      <c r="R27" s="37" t="n">
        <v>0</v>
      </c>
      <c r="S27" s="35" t="n">
        <f aca="false">N27+O27+P27+R27</f>
        <v>126436.2165</v>
      </c>
      <c r="T27" s="35" t="n">
        <f aca="false">S27-U27</f>
        <v>88122.2115</v>
      </c>
      <c r="U27" s="35" t="n">
        <f aca="false">O27</f>
        <v>38314.005</v>
      </c>
      <c r="V27" s="37" t="n">
        <v>0</v>
      </c>
      <c r="W27" s="37" t="n">
        <v>0</v>
      </c>
      <c r="X27" s="35" t="n">
        <f aca="false">S27*12</f>
        <v>1517234.598</v>
      </c>
    </row>
    <row r="28" s="4" customFormat="true" ht="12.75" hidden="false" customHeight="false" outlineLevel="0" collapsed="false">
      <c r="A28" s="32" t="n">
        <v>9</v>
      </c>
      <c r="B28" s="39" t="s">
        <v>56</v>
      </c>
      <c r="C28" s="40" t="s">
        <v>37</v>
      </c>
      <c r="D28" s="40" t="s">
        <v>52</v>
      </c>
      <c r="E28" s="40"/>
      <c r="F28" s="41" t="n">
        <v>4.03</v>
      </c>
      <c r="G28" s="42" t="n">
        <v>17697</v>
      </c>
      <c r="H28" s="40" t="s">
        <v>50</v>
      </c>
      <c r="I28" s="43" t="n">
        <v>2.8</v>
      </c>
      <c r="J28" s="43" t="n">
        <v>3.45</v>
      </c>
      <c r="K28" s="44" t="n">
        <v>1</v>
      </c>
      <c r="L28" s="42" t="n">
        <f aca="false">I28*G28</f>
        <v>49551.6</v>
      </c>
      <c r="M28" s="35" t="n">
        <f aca="false">J28*G28</f>
        <v>61054.65</v>
      </c>
      <c r="N28" s="42" t="n">
        <f aca="false">M28*K28</f>
        <v>61054.65</v>
      </c>
      <c r="O28" s="35" t="n">
        <f aca="false">N28*50%</f>
        <v>30527.325</v>
      </c>
      <c r="P28" s="42" t="n">
        <f aca="false">(N28+O28)*10%</f>
        <v>9158.1975</v>
      </c>
      <c r="Q28" s="42"/>
      <c r="R28" s="40"/>
      <c r="S28" s="35" t="n">
        <f aca="false">N28+O28+P28+R28</f>
        <v>100740.1725</v>
      </c>
      <c r="T28" s="42" t="n">
        <f aca="false">S28-U28</f>
        <v>70212.8475</v>
      </c>
      <c r="U28" s="42" t="n">
        <f aca="false">O28</f>
        <v>30527.325</v>
      </c>
      <c r="V28" s="42" t="n">
        <f aca="false">S28-T28</f>
        <v>30527.325</v>
      </c>
      <c r="W28" s="42" t="n">
        <f aca="false">U28*7</f>
        <v>213691.275</v>
      </c>
      <c r="X28" s="35" t="n">
        <f aca="false">S28*12</f>
        <v>1208882.07</v>
      </c>
      <c r="Y28" s="1"/>
    </row>
    <row r="29" s="2" customFormat="true" ht="12.75" hidden="false" customHeight="false" outlineLevel="0" collapsed="false">
      <c r="A29" s="32" t="n">
        <v>11</v>
      </c>
      <c r="B29" s="33" t="s">
        <v>57</v>
      </c>
      <c r="C29" s="32" t="s">
        <v>37</v>
      </c>
      <c r="D29" s="32" t="s">
        <v>52</v>
      </c>
      <c r="E29" s="32" t="n">
        <v>2</v>
      </c>
      <c r="F29" s="34" t="n">
        <v>23.03</v>
      </c>
      <c r="G29" s="35" t="n">
        <v>17697</v>
      </c>
      <c r="H29" s="32" t="s">
        <v>47</v>
      </c>
      <c r="I29" s="36" t="n">
        <v>3.12</v>
      </c>
      <c r="J29" s="36" t="n">
        <v>4.22</v>
      </c>
      <c r="K29" s="37" t="n">
        <v>0.5</v>
      </c>
      <c r="L29" s="35" t="n">
        <f aca="false">I29*G29</f>
        <v>55214.64</v>
      </c>
      <c r="M29" s="35" t="n">
        <f aca="false">J29*G29</f>
        <v>74681.34</v>
      </c>
      <c r="N29" s="35" t="n">
        <f aca="false">M29*K29</f>
        <v>37340.67</v>
      </c>
      <c r="O29" s="35" t="n">
        <f aca="false">N29*50%</f>
        <v>18670.335</v>
      </c>
      <c r="P29" s="35" t="n">
        <f aca="false">(N29+O29)*10%</f>
        <v>5601.1005</v>
      </c>
      <c r="Q29" s="35"/>
      <c r="R29" s="32"/>
      <c r="S29" s="35" t="n">
        <f aca="false">N29+O29+P29+R29</f>
        <v>61612.1055</v>
      </c>
      <c r="T29" s="35" t="n">
        <f aca="false">S29-U29</f>
        <v>42941.7705</v>
      </c>
      <c r="U29" s="35" t="n">
        <f aca="false">O29</f>
        <v>18670.335</v>
      </c>
      <c r="V29" s="35" t="n">
        <f aca="false">S29-T29</f>
        <v>18670.335</v>
      </c>
      <c r="W29" s="35" t="n">
        <f aca="false">U29*7</f>
        <v>130692.345</v>
      </c>
      <c r="X29" s="35" t="n">
        <f aca="false">S29*12</f>
        <v>739345.266</v>
      </c>
    </row>
    <row r="30" s="2" customFormat="true" ht="12.75" hidden="false" customHeight="false" outlineLevel="0" collapsed="false">
      <c r="A30" s="32" t="n">
        <v>12</v>
      </c>
      <c r="B30" s="33" t="s">
        <v>58</v>
      </c>
      <c r="C30" s="32" t="s">
        <v>59</v>
      </c>
      <c r="D30" s="32" t="s">
        <v>60</v>
      </c>
      <c r="E30" s="32"/>
      <c r="F30" s="34" t="n">
        <v>6.1</v>
      </c>
      <c r="G30" s="35" t="n">
        <v>17697</v>
      </c>
      <c r="H30" s="32" t="s">
        <v>61</v>
      </c>
      <c r="I30" s="36" t="n">
        <v>2.75</v>
      </c>
      <c r="J30" s="36" t="n">
        <v>3.08</v>
      </c>
      <c r="K30" s="37" t="n">
        <v>1</v>
      </c>
      <c r="L30" s="35" t="n">
        <f aca="false">I30*G30</f>
        <v>48666.75</v>
      </c>
      <c r="M30" s="35" t="n">
        <f aca="false">J30*G30</f>
        <v>54506.76</v>
      </c>
      <c r="N30" s="35" t="n">
        <f aca="false">M30*K30</f>
        <v>54506.76</v>
      </c>
      <c r="O30" s="35"/>
      <c r="P30" s="35" t="n">
        <f aca="false">(N30+O30)*10%</f>
        <v>5450.676</v>
      </c>
      <c r="Q30" s="35"/>
      <c r="R30" s="35" t="n">
        <v>5309</v>
      </c>
      <c r="S30" s="35" t="n">
        <f aca="false">N30+O30+P30+R30</f>
        <v>65266.436</v>
      </c>
      <c r="T30" s="35" t="n">
        <f aca="false">S30-U30</f>
        <v>65266.436</v>
      </c>
      <c r="U30" s="35" t="n">
        <f aca="false">O30</f>
        <v>0</v>
      </c>
      <c r="V30" s="35" t="n">
        <f aca="false">S30-T30</f>
        <v>0</v>
      </c>
      <c r="W30" s="35" t="n">
        <f aca="false">U30*7</f>
        <v>0</v>
      </c>
      <c r="X30" s="35" t="n">
        <f aca="false">S30*12</f>
        <v>783197.232</v>
      </c>
    </row>
    <row r="31" s="4" customFormat="true" ht="12.75" hidden="false" customHeight="false" outlineLevel="0" collapsed="false">
      <c r="A31" s="32" t="n">
        <v>13</v>
      </c>
      <c r="B31" s="45" t="s">
        <v>62</v>
      </c>
      <c r="C31" s="46" t="s">
        <v>59</v>
      </c>
      <c r="D31" s="46" t="s">
        <v>60</v>
      </c>
      <c r="E31" s="46"/>
      <c r="F31" s="47" t="n">
        <v>3</v>
      </c>
      <c r="G31" s="48" t="n">
        <v>17697</v>
      </c>
      <c r="H31" s="46" t="s">
        <v>61</v>
      </c>
      <c r="I31" s="49" t="n">
        <v>2.51</v>
      </c>
      <c r="J31" s="49" t="n">
        <v>0</v>
      </c>
      <c r="K31" s="50" t="n">
        <v>0</v>
      </c>
      <c r="L31" s="48" t="n">
        <f aca="false">I31*G31</f>
        <v>44419.47</v>
      </c>
      <c r="M31" s="48" t="n">
        <f aca="false">J31*G31</f>
        <v>0</v>
      </c>
      <c r="N31" s="48" t="n">
        <f aca="false">M31*K31</f>
        <v>0</v>
      </c>
      <c r="O31" s="48"/>
      <c r="P31" s="48" t="n">
        <f aca="false">(N31+O31)*10%</f>
        <v>0</v>
      </c>
      <c r="Q31" s="48"/>
      <c r="R31" s="48" t="n">
        <v>0</v>
      </c>
      <c r="S31" s="35" t="n">
        <f aca="false">N31+O31+P31+R31</f>
        <v>0</v>
      </c>
      <c r="T31" s="48" t="n">
        <f aca="false">S31-U31</f>
        <v>0</v>
      </c>
      <c r="U31" s="48" t="n">
        <f aca="false">O31</f>
        <v>0</v>
      </c>
      <c r="V31" s="48" t="n">
        <f aca="false">S31-T31</f>
        <v>0</v>
      </c>
      <c r="W31" s="48" t="n">
        <f aca="false">U31*7</f>
        <v>0</v>
      </c>
      <c r="X31" s="35" t="n">
        <f aca="false">S31*12</f>
        <v>0</v>
      </c>
      <c r="Y31" s="4" t="s">
        <v>63</v>
      </c>
    </row>
    <row r="32" s="2" customFormat="true" ht="12.75" hidden="false" customHeight="false" outlineLevel="0" collapsed="false">
      <c r="A32" s="32" t="n">
        <v>14</v>
      </c>
      <c r="B32" s="33" t="s">
        <v>64</v>
      </c>
      <c r="C32" s="32" t="s">
        <v>59</v>
      </c>
      <c r="D32" s="32" t="s">
        <v>60</v>
      </c>
      <c r="E32" s="32"/>
      <c r="F32" s="34" t="n">
        <v>2.08</v>
      </c>
      <c r="G32" s="35" t="n">
        <v>17697</v>
      </c>
      <c r="H32" s="32" t="s">
        <v>61</v>
      </c>
      <c r="I32" s="36" t="n">
        <v>2.54</v>
      </c>
      <c r="J32" s="36" t="n">
        <v>3.01</v>
      </c>
      <c r="K32" s="37" t="n">
        <v>1</v>
      </c>
      <c r="L32" s="35" t="n">
        <f aca="false">I32*G32</f>
        <v>44950.38</v>
      </c>
      <c r="M32" s="35" t="n">
        <f aca="false">J32*G32</f>
        <v>53267.97</v>
      </c>
      <c r="N32" s="35" t="n">
        <f aca="false">M32*K32</f>
        <v>53267.97</v>
      </c>
      <c r="O32" s="35"/>
      <c r="P32" s="35" t="n">
        <f aca="false">(N32+O32)*10%</f>
        <v>5326.797</v>
      </c>
      <c r="Q32" s="35"/>
      <c r="R32" s="35" t="n">
        <v>5309</v>
      </c>
      <c r="S32" s="35" t="n">
        <f aca="false">N32+O32+P32+R32</f>
        <v>63903.767</v>
      </c>
      <c r="T32" s="35" t="n">
        <f aca="false">S32-U32</f>
        <v>63903.767</v>
      </c>
      <c r="U32" s="35" t="n">
        <f aca="false">O32</f>
        <v>0</v>
      </c>
      <c r="V32" s="35" t="n">
        <f aca="false">S32-T32</f>
        <v>0</v>
      </c>
      <c r="W32" s="35" t="n">
        <f aca="false">U32*7</f>
        <v>0</v>
      </c>
      <c r="X32" s="35" t="n">
        <f aca="false">S32*12</f>
        <v>766845.204</v>
      </c>
    </row>
    <row r="33" s="2" customFormat="true" ht="12.75" hidden="false" customHeight="false" outlineLevel="0" collapsed="false">
      <c r="A33" s="32" t="n">
        <v>15</v>
      </c>
      <c r="B33" s="33" t="s">
        <v>65</v>
      </c>
      <c r="C33" s="32" t="s">
        <v>59</v>
      </c>
      <c r="D33" s="32" t="s">
        <v>60</v>
      </c>
      <c r="E33" s="32"/>
      <c r="F33" s="34" t="n">
        <v>23.1</v>
      </c>
      <c r="G33" s="35" t="n">
        <v>17697</v>
      </c>
      <c r="H33" s="32" t="s">
        <v>61</v>
      </c>
      <c r="I33" s="36" t="n">
        <v>2.72</v>
      </c>
      <c r="J33" s="36" t="n">
        <v>3.25</v>
      </c>
      <c r="K33" s="37" t="n">
        <v>1.5</v>
      </c>
      <c r="L33" s="35" t="n">
        <f aca="false">I33*G33</f>
        <v>48135.84</v>
      </c>
      <c r="M33" s="35" t="n">
        <f aca="false">J33*G33</f>
        <v>57515.25</v>
      </c>
      <c r="N33" s="35" t="n">
        <f aca="false">M33*K33</f>
        <v>86272.875</v>
      </c>
      <c r="O33" s="35"/>
      <c r="P33" s="35" t="n">
        <f aca="false">(N33+O33)*10%</f>
        <v>8627.2875</v>
      </c>
      <c r="Q33" s="35"/>
      <c r="R33" s="35" t="n">
        <v>5309</v>
      </c>
      <c r="S33" s="35" t="n">
        <f aca="false">N33+O33+P33+R33</f>
        <v>100209.1625</v>
      </c>
      <c r="T33" s="35" t="n">
        <f aca="false">S33-U33</f>
        <v>100209.1625</v>
      </c>
      <c r="U33" s="35" t="n">
        <f aca="false">O33</f>
        <v>0</v>
      </c>
      <c r="V33" s="35" t="n">
        <f aca="false">S33-T33</f>
        <v>0</v>
      </c>
      <c r="W33" s="35" t="n">
        <f aca="false">U33*7</f>
        <v>0</v>
      </c>
      <c r="X33" s="35" t="n">
        <f aca="false">S33*12</f>
        <v>1202509.95</v>
      </c>
    </row>
    <row r="34" s="2" customFormat="true" ht="12.75" hidden="false" customHeight="false" outlineLevel="0" collapsed="false">
      <c r="A34" s="32" t="n">
        <v>16</v>
      </c>
      <c r="B34" s="33" t="s">
        <v>66</v>
      </c>
      <c r="C34" s="32" t="s">
        <v>59</v>
      </c>
      <c r="D34" s="32" t="s">
        <v>67</v>
      </c>
      <c r="E34" s="32"/>
      <c r="F34" s="34" t="n">
        <v>17.04</v>
      </c>
      <c r="G34" s="35" t="n">
        <v>17697</v>
      </c>
      <c r="H34" s="32" t="s">
        <v>61</v>
      </c>
      <c r="I34" s="36" t="n">
        <v>2.47</v>
      </c>
      <c r="J34" s="36" t="n">
        <v>3.22</v>
      </c>
      <c r="K34" s="37" t="n">
        <v>1</v>
      </c>
      <c r="L34" s="35" t="n">
        <v>43711.59</v>
      </c>
      <c r="M34" s="35" t="n">
        <f aca="false">J34*G34</f>
        <v>56984.34</v>
      </c>
      <c r="N34" s="35" t="n">
        <f aca="false">M34*K34</f>
        <v>56984.34</v>
      </c>
      <c r="O34" s="35"/>
      <c r="P34" s="35" t="n">
        <f aca="false">(N34+O34)*10%</f>
        <v>5698.434</v>
      </c>
      <c r="Q34" s="35"/>
      <c r="R34" s="35" t="n">
        <v>5309</v>
      </c>
      <c r="S34" s="35" t="n">
        <f aca="false">N34+O34+P34+R34</f>
        <v>67991.774</v>
      </c>
      <c r="T34" s="35" t="n">
        <f aca="false">S34-U34</f>
        <v>67991.774</v>
      </c>
      <c r="U34" s="35" t="n">
        <f aca="false">O34</f>
        <v>0</v>
      </c>
      <c r="V34" s="35" t="n">
        <v>17484.636</v>
      </c>
      <c r="W34" s="35" t="n">
        <v>15237.117</v>
      </c>
      <c r="X34" s="35" t="n">
        <f aca="false">S34*12</f>
        <v>815901.288</v>
      </c>
    </row>
    <row r="35" s="2" customFormat="true" ht="12.75" hidden="false" customHeight="false" outlineLevel="0" collapsed="false">
      <c r="A35" s="32" t="n">
        <v>18</v>
      </c>
      <c r="B35" s="39" t="s">
        <v>68</v>
      </c>
      <c r="C35" s="32" t="s">
        <v>69</v>
      </c>
      <c r="D35" s="32" t="s">
        <v>35</v>
      </c>
      <c r="E35" s="32" t="n">
        <v>2</v>
      </c>
      <c r="F35" s="34" t="n">
        <v>15.09</v>
      </c>
      <c r="G35" s="35" t="n">
        <v>17697</v>
      </c>
      <c r="H35" s="32" t="s">
        <v>70</v>
      </c>
      <c r="I35" s="36" t="n">
        <v>3.92</v>
      </c>
      <c r="J35" s="36" t="n">
        <v>4.9</v>
      </c>
      <c r="K35" s="37" t="n">
        <v>0.5</v>
      </c>
      <c r="L35" s="35" t="n">
        <f aca="false">I35*G35</f>
        <v>69372.24</v>
      </c>
      <c r="M35" s="35" t="n">
        <f aca="false">J35*G35</f>
        <v>86715.3</v>
      </c>
      <c r="N35" s="35" t="n">
        <f aca="false">M35*K35</f>
        <v>43357.65</v>
      </c>
      <c r="O35" s="35" t="n">
        <f aca="false">N35*50%</f>
        <v>21678.825</v>
      </c>
      <c r="P35" s="35" t="n">
        <f aca="false">(N35+O35)*10%</f>
        <v>6503.6475</v>
      </c>
      <c r="Q35" s="35"/>
      <c r="R35" s="32"/>
      <c r="S35" s="35" t="n">
        <f aca="false">N35+O35+P35+R35</f>
        <v>71540.1225</v>
      </c>
      <c r="T35" s="35" t="n">
        <f aca="false">S35-U35</f>
        <v>49861.2975</v>
      </c>
      <c r="U35" s="35" t="n">
        <f aca="false">O35</f>
        <v>21678.825</v>
      </c>
      <c r="V35" s="35" t="n">
        <f aca="false">S35-T35</f>
        <v>21678.825</v>
      </c>
      <c r="W35" s="35" t="n">
        <f aca="false">U35*7</f>
        <v>151751.775</v>
      </c>
      <c r="X35" s="35" t="n">
        <f aca="false">S35*12</f>
        <v>858481.47</v>
      </c>
    </row>
    <row r="36" s="2" customFormat="true" ht="12.75" hidden="false" customHeight="false" outlineLevel="0" collapsed="false">
      <c r="A36" s="32" t="n">
        <v>19</v>
      </c>
      <c r="B36" s="33" t="s">
        <v>71</v>
      </c>
      <c r="C36" s="32" t="s">
        <v>72</v>
      </c>
      <c r="D36" s="32" t="s">
        <v>52</v>
      </c>
      <c r="E36" s="32" t="s">
        <v>73</v>
      </c>
      <c r="F36" s="34" t="n">
        <v>36</v>
      </c>
      <c r="G36" s="35" t="n">
        <v>17697</v>
      </c>
      <c r="H36" s="32" t="s">
        <v>45</v>
      </c>
      <c r="I36" s="51" t="n">
        <v>3.89</v>
      </c>
      <c r="J36" s="51" t="n">
        <v>4.52</v>
      </c>
      <c r="K36" s="37" t="n">
        <v>0.5</v>
      </c>
      <c r="L36" s="35" t="n">
        <f aca="false">I36*G36</f>
        <v>68841.33</v>
      </c>
      <c r="M36" s="35" t="n">
        <f aca="false">J36*G36</f>
        <v>79990.44</v>
      </c>
      <c r="N36" s="35" t="n">
        <f aca="false">M36*K36</f>
        <v>39995.22</v>
      </c>
      <c r="O36" s="35"/>
      <c r="P36" s="35" t="n">
        <f aca="false">(N36+O36)*10%</f>
        <v>3999.522</v>
      </c>
      <c r="Q36" s="35"/>
      <c r="R36" s="32"/>
      <c r="S36" s="35" t="n">
        <f aca="false">N36+O36+P36+R36</f>
        <v>43994.742</v>
      </c>
      <c r="T36" s="35" t="n">
        <f aca="false">S36-U36</f>
        <v>43994.742</v>
      </c>
      <c r="U36" s="35" t="n">
        <f aca="false">O36</f>
        <v>0</v>
      </c>
      <c r="V36" s="35" t="n">
        <f aca="false">S36-T36</f>
        <v>0</v>
      </c>
      <c r="W36" s="35" t="n">
        <f aca="false">U36*7</f>
        <v>0</v>
      </c>
      <c r="X36" s="35" t="n">
        <f aca="false">S36*12</f>
        <v>527936.904</v>
      </c>
    </row>
    <row r="37" s="2" customFormat="true" ht="12.75" hidden="false" customHeight="false" outlineLevel="0" collapsed="false">
      <c r="A37" s="32" t="n">
        <v>20</v>
      </c>
      <c r="B37" s="33" t="s">
        <v>74</v>
      </c>
      <c r="C37" s="32" t="s">
        <v>72</v>
      </c>
      <c r="D37" s="32" t="s">
        <v>52</v>
      </c>
      <c r="E37" s="32"/>
      <c r="F37" s="34" t="n">
        <v>15</v>
      </c>
      <c r="G37" s="35" t="n">
        <v>17697</v>
      </c>
      <c r="H37" s="32" t="s">
        <v>50</v>
      </c>
      <c r="I37" s="51"/>
      <c r="J37" s="51" t="n">
        <v>3.61</v>
      </c>
      <c r="K37" s="37" t="n">
        <v>0.5</v>
      </c>
      <c r="L37" s="35"/>
      <c r="M37" s="35" t="n">
        <f aca="false">J37*G37</f>
        <v>63886.17</v>
      </c>
      <c r="N37" s="35" t="n">
        <f aca="false">M37*K37</f>
        <v>31943.085</v>
      </c>
      <c r="O37" s="35"/>
      <c r="P37" s="35" t="n">
        <f aca="false">(N37+O37)*10%</f>
        <v>3194.3085</v>
      </c>
      <c r="Q37" s="35"/>
      <c r="R37" s="32"/>
      <c r="S37" s="35" t="n">
        <f aca="false">N37+O37+P37+R37</f>
        <v>35137.3935</v>
      </c>
      <c r="T37" s="35" t="n">
        <f aca="false">S37-U37</f>
        <v>35137.3935</v>
      </c>
      <c r="U37" s="35" t="n">
        <f aca="false">O37</f>
        <v>0</v>
      </c>
      <c r="V37" s="35" t="n">
        <f aca="false">S37-T37</f>
        <v>0</v>
      </c>
      <c r="W37" s="35"/>
      <c r="X37" s="35" t="n">
        <f aca="false">S37*12</f>
        <v>421648.722</v>
      </c>
    </row>
    <row r="38" s="2" customFormat="true" ht="12.75" hidden="false" customHeight="false" outlineLevel="0" collapsed="false">
      <c r="A38" s="32" t="n">
        <v>21</v>
      </c>
      <c r="B38" s="33" t="s">
        <v>75</v>
      </c>
      <c r="C38" s="32" t="s">
        <v>76</v>
      </c>
      <c r="D38" s="32" t="s">
        <v>77</v>
      </c>
      <c r="E38" s="32"/>
      <c r="F38" s="34" t="n">
        <v>10.02</v>
      </c>
      <c r="G38" s="35" t="n">
        <v>17697</v>
      </c>
      <c r="H38" s="32" t="s">
        <v>78</v>
      </c>
      <c r="I38" s="36" t="n">
        <v>2.91</v>
      </c>
      <c r="J38" s="36" t="n">
        <v>3.54</v>
      </c>
      <c r="K38" s="37" t="n">
        <v>0.5</v>
      </c>
      <c r="L38" s="35" t="n">
        <f aca="false">I38*G38</f>
        <v>51498.27</v>
      </c>
      <c r="M38" s="35" t="n">
        <f aca="false">J38*G38</f>
        <v>62647.38</v>
      </c>
      <c r="N38" s="35" t="n">
        <f aca="false">M38*K38</f>
        <v>31323.69</v>
      </c>
      <c r="O38" s="35"/>
      <c r="P38" s="35" t="n">
        <f aca="false">(N38+O38)*10%</f>
        <v>3132.369</v>
      </c>
      <c r="Q38" s="35"/>
      <c r="R38" s="32"/>
      <c r="S38" s="35" t="n">
        <f aca="false">N38+O38+P38+R38</f>
        <v>34456.059</v>
      </c>
      <c r="T38" s="35" t="n">
        <f aca="false">S38-U38</f>
        <v>34456.059</v>
      </c>
      <c r="U38" s="35" t="n">
        <f aca="false">O38</f>
        <v>0</v>
      </c>
      <c r="V38" s="35" t="n">
        <f aca="false">S38-T38</f>
        <v>0</v>
      </c>
      <c r="W38" s="35" t="n">
        <f aca="false">U38*7</f>
        <v>0</v>
      </c>
      <c r="X38" s="35" t="n">
        <f aca="false">S38*12</f>
        <v>413472.708</v>
      </c>
    </row>
    <row r="39" s="2" customFormat="true" ht="12.75" hidden="false" customHeight="false" outlineLevel="0" collapsed="false">
      <c r="A39" s="32" t="n">
        <v>21</v>
      </c>
      <c r="B39" s="33" t="s">
        <v>79</v>
      </c>
      <c r="C39" s="32" t="s">
        <v>76</v>
      </c>
      <c r="D39" s="32" t="s">
        <v>77</v>
      </c>
      <c r="E39" s="32"/>
      <c r="F39" s="34" t="n">
        <v>13.11</v>
      </c>
      <c r="G39" s="35" t="n">
        <v>17697</v>
      </c>
      <c r="H39" s="32" t="s">
        <v>78</v>
      </c>
      <c r="I39" s="36" t="n">
        <v>2.91</v>
      </c>
      <c r="J39" s="36" t="n">
        <v>3.57</v>
      </c>
      <c r="K39" s="37" t="n">
        <v>0.5</v>
      </c>
      <c r="L39" s="35" t="n">
        <f aca="false">I39*G39</f>
        <v>51498.27</v>
      </c>
      <c r="M39" s="35" t="n">
        <f aca="false">J39*G39</f>
        <v>63178.29</v>
      </c>
      <c r="N39" s="35" t="n">
        <f aca="false">M39*K39</f>
        <v>31589.145</v>
      </c>
      <c r="O39" s="35"/>
      <c r="P39" s="35" t="n">
        <f aca="false">(N39+O39)*10%</f>
        <v>3158.9145</v>
      </c>
      <c r="Q39" s="35"/>
      <c r="R39" s="32"/>
      <c r="S39" s="35" t="n">
        <f aca="false">N39+O39+P39+R39</f>
        <v>34748.0595</v>
      </c>
      <c r="T39" s="35" t="n">
        <f aca="false">S39-U39</f>
        <v>34748.0595</v>
      </c>
      <c r="U39" s="35" t="n">
        <f aca="false">O39</f>
        <v>0</v>
      </c>
      <c r="V39" s="35" t="n">
        <f aca="false">S39-T39</f>
        <v>0</v>
      </c>
      <c r="W39" s="35" t="n">
        <f aca="false">U39*7</f>
        <v>0</v>
      </c>
      <c r="X39" s="35" t="n">
        <f aca="false">S39*12</f>
        <v>416976.714</v>
      </c>
    </row>
    <row r="40" s="2" customFormat="true" ht="12.75" hidden="false" customHeight="false" outlineLevel="0" collapsed="false">
      <c r="A40" s="32" t="n">
        <v>22</v>
      </c>
      <c r="B40" s="33" t="s">
        <v>80</v>
      </c>
      <c r="C40" s="32" t="s">
        <v>81</v>
      </c>
      <c r="D40" s="32" t="s">
        <v>43</v>
      </c>
      <c r="E40" s="32" t="n">
        <v>1</v>
      </c>
      <c r="F40" s="34" t="n">
        <v>32.01</v>
      </c>
      <c r="G40" s="35" t="n">
        <v>17697</v>
      </c>
      <c r="H40" s="32" t="s">
        <v>82</v>
      </c>
      <c r="I40" s="36" t="n">
        <v>3.41</v>
      </c>
      <c r="J40" s="36" t="n">
        <v>4.39</v>
      </c>
      <c r="K40" s="37" t="n">
        <v>1</v>
      </c>
      <c r="L40" s="35" t="n">
        <f aca="false">I40*G40</f>
        <v>60346.77</v>
      </c>
      <c r="M40" s="35" t="n">
        <f aca="false">J40*G40</f>
        <v>77689.83</v>
      </c>
      <c r="N40" s="35" t="n">
        <f aca="false">M40*K40</f>
        <v>77689.83</v>
      </c>
      <c r="O40" s="35" t="n">
        <f aca="false">N40*50%</f>
        <v>38844.915</v>
      </c>
      <c r="P40" s="35" t="n">
        <f aca="false">(N40+O40)*10%</f>
        <v>11653.4745</v>
      </c>
      <c r="Q40" s="35"/>
      <c r="R40" s="32"/>
      <c r="S40" s="35" t="n">
        <f aca="false">N40+O40+P40+R40</f>
        <v>128188.2195</v>
      </c>
      <c r="T40" s="35" t="n">
        <f aca="false">S40-U40</f>
        <v>89343.3045</v>
      </c>
      <c r="U40" s="35" t="n">
        <f aca="false">O40</f>
        <v>38844.915</v>
      </c>
      <c r="V40" s="35" t="n">
        <f aca="false">S40-T40</f>
        <v>38844.915</v>
      </c>
      <c r="W40" s="35" t="n">
        <f aca="false">U40*7</f>
        <v>271914.405</v>
      </c>
      <c r="X40" s="35" t="n">
        <f aca="false">S40*12</f>
        <v>1538258.634</v>
      </c>
      <c r="Z40" s="52"/>
    </row>
    <row r="41" s="2" customFormat="true" ht="12.75" hidden="false" customHeight="false" outlineLevel="0" collapsed="false">
      <c r="A41" s="32" t="n">
        <v>23</v>
      </c>
      <c r="B41" s="53" t="s">
        <v>83</v>
      </c>
      <c r="C41" s="32" t="s">
        <v>84</v>
      </c>
      <c r="D41" s="32" t="s">
        <v>52</v>
      </c>
      <c r="E41" s="32"/>
      <c r="F41" s="34" t="n">
        <v>8.09</v>
      </c>
      <c r="G41" s="35" t="n">
        <v>17697</v>
      </c>
      <c r="H41" s="32" t="s">
        <v>50</v>
      </c>
      <c r="I41" s="54" t="n">
        <v>3.73</v>
      </c>
      <c r="J41" s="54"/>
      <c r="K41" s="37" t="n">
        <v>1</v>
      </c>
      <c r="L41" s="35" t="n">
        <f aca="false">I41*G41</f>
        <v>66009.81</v>
      </c>
      <c r="M41" s="35" t="n">
        <f aca="false">J41*G41</f>
        <v>0</v>
      </c>
      <c r="N41" s="35" t="n">
        <f aca="false">M41*K41</f>
        <v>0</v>
      </c>
      <c r="O41" s="35" t="n">
        <f aca="false">N41*50%</f>
        <v>0</v>
      </c>
      <c r="P41" s="35" t="n">
        <f aca="false">(N41+O41)*10%</f>
        <v>0</v>
      </c>
      <c r="Q41" s="35"/>
      <c r="R41" s="32"/>
      <c r="S41" s="35" t="n">
        <f aca="false">N41+O41+P41+R41</f>
        <v>0</v>
      </c>
      <c r="T41" s="35" t="n">
        <f aca="false">S41-U41</f>
        <v>0</v>
      </c>
      <c r="U41" s="35" t="n">
        <f aca="false">O41</f>
        <v>0</v>
      </c>
      <c r="V41" s="35" t="n">
        <f aca="false">S41-T41</f>
        <v>0</v>
      </c>
      <c r="W41" s="35" t="n">
        <f aca="false">U41*7</f>
        <v>0</v>
      </c>
      <c r="X41" s="35" t="n">
        <f aca="false">S41*12</f>
        <v>0</v>
      </c>
    </row>
    <row r="42" s="2" customFormat="true" ht="12.75" hidden="false" customHeight="false" outlineLevel="0" collapsed="false">
      <c r="A42" s="32" t="n">
        <v>24</v>
      </c>
      <c r="B42" s="33" t="s">
        <v>85</v>
      </c>
      <c r="C42" s="32" t="s">
        <v>86</v>
      </c>
      <c r="D42" s="32" t="s">
        <v>67</v>
      </c>
      <c r="E42" s="32" t="n">
        <v>2</v>
      </c>
      <c r="F42" s="34" t="n">
        <v>13.06</v>
      </c>
      <c r="G42" s="35" t="n">
        <v>17697</v>
      </c>
      <c r="H42" s="32" t="s">
        <v>87</v>
      </c>
      <c r="I42" s="54" t="n">
        <v>3</v>
      </c>
      <c r="J42" s="54" t="n">
        <v>4.09</v>
      </c>
      <c r="K42" s="37" t="n">
        <v>0.5</v>
      </c>
      <c r="L42" s="35" t="n">
        <f aca="false">I42*G42</f>
        <v>53091</v>
      </c>
      <c r="M42" s="35" t="n">
        <f aca="false">J42*G42</f>
        <v>72380.73</v>
      </c>
      <c r="N42" s="35" t="n">
        <f aca="false">M42*K42</f>
        <v>36190.365</v>
      </c>
      <c r="O42" s="35" t="n">
        <f aca="false">N42*50%</f>
        <v>18095.1825</v>
      </c>
      <c r="P42" s="35" t="n">
        <f aca="false">(N42+O42)*10%</f>
        <v>5428.55475</v>
      </c>
      <c r="Q42" s="35"/>
      <c r="R42" s="32"/>
      <c r="S42" s="35" t="n">
        <f aca="false">N42+O42+P42+R42</f>
        <v>59714.10225</v>
      </c>
      <c r="T42" s="35" t="n">
        <f aca="false">S42-U42</f>
        <v>41618.91975</v>
      </c>
      <c r="U42" s="35" t="n">
        <f aca="false">O42</f>
        <v>18095.1825</v>
      </c>
      <c r="V42" s="35" t="n">
        <f aca="false">S42-T42</f>
        <v>18095.1825</v>
      </c>
      <c r="W42" s="35" t="n">
        <f aca="false">U42*7</f>
        <v>126666.2775</v>
      </c>
      <c r="X42" s="35" t="n">
        <f aca="false">S42*12</f>
        <v>716569.227</v>
      </c>
    </row>
    <row r="43" s="2" customFormat="true" ht="12.75" hidden="false" customHeight="false" outlineLevel="0" collapsed="false">
      <c r="A43" s="32" t="n">
        <v>25</v>
      </c>
      <c r="B43" s="53" t="s">
        <v>83</v>
      </c>
      <c r="C43" s="32" t="s">
        <v>86</v>
      </c>
      <c r="D43" s="32" t="s">
        <v>67</v>
      </c>
      <c r="E43" s="32" t="n">
        <v>2</v>
      </c>
      <c r="F43" s="34" t="n">
        <v>13.06</v>
      </c>
      <c r="G43" s="35" t="n">
        <v>17697</v>
      </c>
      <c r="H43" s="32" t="s">
        <v>87</v>
      </c>
      <c r="I43" s="54" t="n">
        <v>3</v>
      </c>
      <c r="J43" s="54" t="n">
        <v>4.09</v>
      </c>
      <c r="K43" s="37" t="n">
        <v>0.5</v>
      </c>
      <c r="L43" s="35" t="n">
        <f aca="false">I43*G43</f>
        <v>53091</v>
      </c>
      <c r="M43" s="35" t="n">
        <f aca="false">J43*G43</f>
        <v>72380.73</v>
      </c>
      <c r="N43" s="35" t="n">
        <f aca="false">M43*K43</f>
        <v>36190.365</v>
      </c>
      <c r="O43" s="35" t="n">
        <f aca="false">N43*50%</f>
        <v>18095.1825</v>
      </c>
      <c r="P43" s="35" t="n">
        <f aca="false">(N43+O43)*10%</f>
        <v>5428.55475</v>
      </c>
      <c r="Q43" s="35"/>
      <c r="R43" s="32"/>
      <c r="S43" s="35" t="n">
        <f aca="false">N43+O43+P43+R43</f>
        <v>59714.10225</v>
      </c>
      <c r="T43" s="35" t="n">
        <f aca="false">S43-U43</f>
        <v>41618.91975</v>
      </c>
      <c r="U43" s="35" t="n">
        <f aca="false">O43</f>
        <v>18095.1825</v>
      </c>
      <c r="V43" s="35" t="n">
        <f aca="false">S43-T43</f>
        <v>18095.1825</v>
      </c>
      <c r="W43" s="35" t="n">
        <f aca="false">U43*7</f>
        <v>126666.2775</v>
      </c>
      <c r="X43" s="35" t="n">
        <f aca="false">S43*12</f>
        <v>716569.227</v>
      </c>
    </row>
    <row r="44" s="2" customFormat="true" ht="12.75" hidden="false" customHeight="false" outlineLevel="0" collapsed="false">
      <c r="A44" s="32" t="n">
        <v>26</v>
      </c>
      <c r="B44" s="55" t="s">
        <v>88</v>
      </c>
      <c r="C44" s="32" t="s">
        <v>89</v>
      </c>
      <c r="D44" s="32" t="s">
        <v>90</v>
      </c>
      <c r="E44" s="32"/>
      <c r="F44" s="32" t="n">
        <v>10.09</v>
      </c>
      <c r="G44" s="35" t="n">
        <v>17697</v>
      </c>
      <c r="H44" s="32" t="s">
        <v>41</v>
      </c>
      <c r="I44" s="36" t="n">
        <v>3.44</v>
      </c>
      <c r="J44" s="36" t="n">
        <v>4.38</v>
      </c>
      <c r="K44" s="37" t="n">
        <v>0.046</v>
      </c>
      <c r="L44" s="35" t="n">
        <f aca="false">I44*G44</f>
        <v>60877.68</v>
      </c>
      <c r="M44" s="35" t="n">
        <f aca="false">J44*G44</f>
        <v>77512.86</v>
      </c>
      <c r="N44" s="35" t="n">
        <f aca="false">M44*K44</f>
        <v>3565.59156</v>
      </c>
      <c r="O44" s="35" t="n">
        <f aca="false">N44*50%</f>
        <v>1782.79578</v>
      </c>
      <c r="P44" s="35" t="n">
        <f aca="false">(N44+O44)*10%</f>
        <v>534.838734</v>
      </c>
      <c r="Q44" s="35"/>
      <c r="R44" s="35"/>
      <c r="S44" s="35" t="n">
        <f aca="false">N44+O44+P44+R44</f>
        <v>5883.226074</v>
      </c>
      <c r="T44" s="35" t="n">
        <f aca="false">S44-U44</f>
        <v>4100.430294</v>
      </c>
      <c r="U44" s="35" t="n">
        <f aca="false">O44</f>
        <v>1782.79578</v>
      </c>
      <c r="V44" s="35" t="n">
        <f aca="false">S44-T44</f>
        <v>1782.79578</v>
      </c>
      <c r="W44" s="35" t="n">
        <f aca="false">U44*7</f>
        <v>12479.57046</v>
      </c>
      <c r="X44" s="35" t="n">
        <f aca="false">S44*12</f>
        <v>70598.712888</v>
      </c>
    </row>
    <row r="45" s="2" customFormat="true" ht="12.75" hidden="false" customHeight="false" outlineLevel="0" collapsed="false">
      <c r="A45" s="32" t="n">
        <v>27</v>
      </c>
      <c r="B45" s="33" t="s">
        <v>91</v>
      </c>
      <c r="C45" s="32" t="s">
        <v>92</v>
      </c>
      <c r="D45" s="32" t="s">
        <v>93</v>
      </c>
      <c r="E45" s="32" t="s">
        <v>94</v>
      </c>
      <c r="F45" s="34" t="n">
        <v>30.03</v>
      </c>
      <c r="G45" s="35" t="n">
        <v>17697</v>
      </c>
      <c r="H45" s="32" t="s">
        <v>95</v>
      </c>
      <c r="I45" s="36" t="n">
        <v>3.03</v>
      </c>
      <c r="J45" s="36" t="n">
        <v>5.41</v>
      </c>
      <c r="K45" s="37" t="n">
        <v>0.5</v>
      </c>
      <c r="L45" s="35" t="n">
        <f aca="false">I45*G45</f>
        <v>53621.91</v>
      </c>
      <c r="M45" s="35" t="n">
        <f aca="false">J45*G45</f>
        <v>95740.77</v>
      </c>
      <c r="N45" s="35" t="n">
        <f aca="false">M45*K45</f>
        <v>47870.385</v>
      </c>
      <c r="O45" s="35" t="n">
        <f aca="false">N45*50%</f>
        <v>23935.1925</v>
      </c>
      <c r="P45" s="35" t="n">
        <f aca="false">(N45+O45)*10%</f>
        <v>7180.55775</v>
      </c>
      <c r="Q45" s="35" t="n">
        <f aca="false">(N45+O45)*40%</f>
        <v>28722.231</v>
      </c>
      <c r="R45" s="32"/>
      <c r="S45" s="35" t="n">
        <f aca="false">N45+O45+P45+R45+Q45</f>
        <v>107708.36625</v>
      </c>
      <c r="T45" s="35" t="n">
        <f aca="false">S45-U45</f>
        <v>83773.17375</v>
      </c>
      <c r="U45" s="35" t="n">
        <f aca="false">O45</f>
        <v>23935.1925</v>
      </c>
      <c r="V45" s="35" t="n">
        <f aca="false">S45-T45</f>
        <v>23935.1925</v>
      </c>
      <c r="W45" s="35" t="n">
        <f aca="false">U45*7</f>
        <v>167546.3475</v>
      </c>
      <c r="X45" s="35" t="n">
        <f aca="false">S45*12</f>
        <v>1292500.395</v>
      </c>
    </row>
    <row r="46" s="2" customFormat="true" ht="12.75" hidden="false" customHeight="false" outlineLevel="0" collapsed="false">
      <c r="A46" s="32" t="n">
        <v>28</v>
      </c>
      <c r="B46" s="39" t="s">
        <v>96</v>
      </c>
      <c r="C46" s="32" t="s">
        <v>97</v>
      </c>
      <c r="D46" s="32" t="s">
        <v>35</v>
      </c>
      <c r="E46" s="32"/>
      <c r="F46" s="34" t="n">
        <v>19</v>
      </c>
      <c r="G46" s="35" t="n">
        <v>17697</v>
      </c>
      <c r="H46" s="32" t="s">
        <v>41</v>
      </c>
      <c r="I46" s="36" t="n">
        <v>3.58</v>
      </c>
      <c r="J46" s="36" t="n">
        <v>4.59</v>
      </c>
      <c r="K46" s="37" t="n">
        <v>0.5</v>
      </c>
      <c r="L46" s="35" t="n">
        <f aca="false">I46*G46</f>
        <v>63355.26</v>
      </c>
      <c r="M46" s="35" t="n">
        <f aca="false">J46*G46</f>
        <v>81229.23</v>
      </c>
      <c r="N46" s="35" t="n">
        <f aca="false">M46*K46</f>
        <v>40614.615</v>
      </c>
      <c r="O46" s="35" t="n">
        <f aca="false">N46*50%</f>
        <v>20307.3075</v>
      </c>
      <c r="P46" s="35" t="n">
        <f aca="false">(N46+O46)*10%</f>
        <v>6092.19225</v>
      </c>
      <c r="Q46" s="35"/>
      <c r="R46" s="32"/>
      <c r="S46" s="35" t="n">
        <f aca="false">N46+O46+P46+R46</f>
        <v>67014.11475</v>
      </c>
      <c r="T46" s="35" t="n">
        <f aca="false">S46-U46</f>
        <v>46706.80725</v>
      </c>
      <c r="U46" s="35" t="n">
        <f aca="false">O46</f>
        <v>20307.3075</v>
      </c>
      <c r="V46" s="35" t="n">
        <f aca="false">S46-T46</f>
        <v>20307.3075</v>
      </c>
      <c r="W46" s="35" t="n">
        <f aca="false">U46*7</f>
        <v>142151.1525</v>
      </c>
      <c r="X46" s="35" t="n">
        <f aca="false">S46*12</f>
        <v>804169.377</v>
      </c>
    </row>
    <row r="47" s="1" customFormat="true" ht="12.75" hidden="false" customHeight="false" outlineLevel="0" collapsed="false">
      <c r="A47" s="32" t="n">
        <v>31</v>
      </c>
      <c r="B47" s="44" t="s">
        <v>98</v>
      </c>
      <c r="C47" s="56"/>
      <c r="D47" s="56"/>
      <c r="E47" s="56"/>
      <c r="F47" s="56"/>
      <c r="G47" s="57"/>
      <c r="H47" s="56"/>
      <c r="I47" s="58"/>
      <c r="J47" s="58"/>
      <c r="K47" s="59" t="n">
        <f aca="false">SUM(K16:K46)</f>
        <v>21.546</v>
      </c>
      <c r="L47" s="59" t="n">
        <f aca="false">SUM(L16:L46)</f>
        <v>1588836.66</v>
      </c>
      <c r="M47" s="59" t="n">
        <f aca="false">SUM(M16:M46)</f>
        <v>2071787.79</v>
      </c>
      <c r="N47" s="59" t="n">
        <f aca="false">SUM(N16:N46)</f>
        <v>1420652.86656</v>
      </c>
      <c r="O47" s="59" t="n">
        <f aca="false">SUM(O16:O46)</f>
        <v>517384.89078</v>
      </c>
      <c r="P47" s="59" t="n">
        <f aca="false">SUM(P16:P46)</f>
        <v>193803.775734</v>
      </c>
      <c r="Q47" s="59" t="n">
        <f aca="false">SUM(Q16:Q46)</f>
        <v>28722.231</v>
      </c>
      <c r="R47" s="59" t="n">
        <f aca="false">SUM(R16:R46)</f>
        <v>21236</v>
      </c>
      <c r="S47" s="59" t="n">
        <f aca="false">SUM(S16:S46)</f>
        <v>2181799.764074</v>
      </c>
      <c r="T47" s="59" t="n">
        <f aca="false">SUM(T16:T46)</f>
        <v>1664414.873294</v>
      </c>
      <c r="U47" s="59" t="n">
        <f aca="false">SUM(U16:U46)</f>
        <v>517384.89078</v>
      </c>
      <c r="V47" s="59" t="n">
        <f aca="false">SUM(V16:V46)</f>
        <v>496555.52178</v>
      </c>
      <c r="W47" s="59" t="n">
        <f aca="false">SUM(W16:W46)</f>
        <v>3368733.31746</v>
      </c>
      <c r="X47" s="59" t="n">
        <f aca="false">SUM(X16:X46)</f>
        <v>26181597.168888</v>
      </c>
    </row>
    <row r="48" s="2" customFormat="true" ht="12.75" hidden="false" customHeight="false" outlineLevel="0" collapsed="false">
      <c r="A48" s="32" t="n">
        <v>32</v>
      </c>
      <c r="B48" s="33" t="s">
        <v>99</v>
      </c>
      <c r="C48" s="32" t="s">
        <v>100</v>
      </c>
      <c r="D48" s="32" t="s">
        <v>67</v>
      </c>
      <c r="E48" s="32"/>
      <c r="F48" s="32" t="n">
        <v>10.06</v>
      </c>
      <c r="G48" s="35" t="n">
        <v>17697</v>
      </c>
      <c r="H48" s="32" t="s">
        <v>101</v>
      </c>
      <c r="I48" s="36" t="n">
        <v>2.47</v>
      </c>
      <c r="J48" s="36" t="n">
        <v>2.84</v>
      </c>
      <c r="K48" s="37" t="n">
        <v>1</v>
      </c>
      <c r="L48" s="35" t="n">
        <f aca="false">I48*G48</f>
        <v>43711.59</v>
      </c>
      <c r="M48" s="35" t="n">
        <f aca="false">J48*G48</f>
        <v>50259.48</v>
      </c>
      <c r="N48" s="35" t="n">
        <f aca="false">M48*K48</f>
        <v>50259.48</v>
      </c>
      <c r="O48" s="35"/>
      <c r="P48" s="35" t="n">
        <f aca="false">(N48+O48)*10%</f>
        <v>5025.948</v>
      </c>
      <c r="Q48" s="35"/>
      <c r="R48" s="35" t="n">
        <f aca="false">G48*K48*R15</f>
        <v>5309.1</v>
      </c>
      <c r="S48" s="35" t="n">
        <f aca="false">N48+O48+P48+R48</f>
        <v>60594.528</v>
      </c>
      <c r="T48" s="35" t="n">
        <f aca="false">N48+P48+R48</f>
        <v>60594.528</v>
      </c>
      <c r="U48" s="35" t="n">
        <f aca="false">S48-T48</f>
        <v>0</v>
      </c>
      <c r="V48" s="35" t="n">
        <f aca="false">S48-T48</f>
        <v>0</v>
      </c>
      <c r="W48" s="35" t="n">
        <f aca="false">U48*7</f>
        <v>0</v>
      </c>
      <c r="X48" s="35" t="n">
        <f aca="false">S48*12</f>
        <v>727134.336</v>
      </c>
    </row>
    <row r="49" s="2" customFormat="true" ht="12.75" hidden="false" customHeight="false" outlineLevel="0" collapsed="false">
      <c r="A49" s="32" t="n">
        <v>33</v>
      </c>
      <c r="B49" s="33" t="s">
        <v>102</v>
      </c>
      <c r="C49" s="32" t="s">
        <v>100</v>
      </c>
      <c r="D49" s="32" t="s">
        <v>52</v>
      </c>
      <c r="E49" s="32"/>
      <c r="F49" s="32" t="n">
        <v>35.11</v>
      </c>
      <c r="G49" s="35" t="n">
        <v>17697</v>
      </c>
      <c r="H49" s="32" t="s">
        <v>103</v>
      </c>
      <c r="I49" s="36" t="n">
        <v>2.47</v>
      </c>
      <c r="J49" s="36" t="n">
        <v>2.89</v>
      </c>
      <c r="K49" s="37" t="n">
        <v>1</v>
      </c>
      <c r="L49" s="35" t="n">
        <f aca="false">I49*G49</f>
        <v>43711.59</v>
      </c>
      <c r="M49" s="35" t="n">
        <f aca="false">J49*G49</f>
        <v>51144.33</v>
      </c>
      <c r="N49" s="35" t="n">
        <f aca="false">M49*K49</f>
        <v>51144.33</v>
      </c>
      <c r="O49" s="35"/>
      <c r="P49" s="35" t="n">
        <f aca="false">(N49+O49)*10%</f>
        <v>5114.433</v>
      </c>
      <c r="Q49" s="35"/>
      <c r="R49" s="35" t="n">
        <v>5309</v>
      </c>
      <c r="S49" s="35" t="n">
        <f aca="false">N49+O49+P49+R49</f>
        <v>61567.763</v>
      </c>
      <c r="T49" s="35" t="n">
        <f aca="false">N49+P49+R49</f>
        <v>61567.763</v>
      </c>
      <c r="U49" s="35" t="n">
        <f aca="false">S49-T49</f>
        <v>0</v>
      </c>
      <c r="V49" s="35" t="n">
        <f aca="false">S49-T49</f>
        <v>0</v>
      </c>
      <c r="W49" s="35" t="n">
        <f aca="false">U49*7</f>
        <v>0</v>
      </c>
      <c r="X49" s="35" t="n">
        <f aca="false">S49*12</f>
        <v>738813.156</v>
      </c>
    </row>
    <row r="50" s="2" customFormat="true" ht="12.75" hidden="false" customHeight="false" outlineLevel="0" collapsed="false">
      <c r="A50" s="32" t="n">
        <v>34</v>
      </c>
      <c r="B50" s="33" t="s">
        <v>104</v>
      </c>
      <c r="C50" s="60" t="s">
        <v>105</v>
      </c>
      <c r="D50" s="32"/>
      <c r="E50" s="32"/>
      <c r="F50" s="32" t="n">
        <v>15.04</v>
      </c>
      <c r="G50" s="35" t="n">
        <v>17697</v>
      </c>
      <c r="H50" s="32" t="s">
        <v>106</v>
      </c>
      <c r="I50" s="36" t="n">
        <v>2.44</v>
      </c>
      <c r="J50" s="36" t="n">
        <v>2.81</v>
      </c>
      <c r="K50" s="37" t="n">
        <v>1</v>
      </c>
      <c r="L50" s="35" t="n">
        <f aca="false">I50*G50</f>
        <v>43180.68</v>
      </c>
      <c r="M50" s="35" t="n">
        <f aca="false">J50*G50</f>
        <v>49728.57</v>
      </c>
      <c r="N50" s="35" t="n">
        <f aca="false">M50*K50</f>
        <v>49728.57</v>
      </c>
      <c r="O50" s="35"/>
      <c r="P50" s="35" t="n">
        <f aca="false">(N50+O50)*10%</f>
        <v>4972.857</v>
      </c>
      <c r="Q50" s="35"/>
      <c r="R50" s="35" t="n">
        <v>3539</v>
      </c>
      <c r="S50" s="35" t="n">
        <f aca="false">N50+O50+P50+R50</f>
        <v>58240.427</v>
      </c>
      <c r="T50" s="35" t="n">
        <f aca="false">N50+P50+R50</f>
        <v>58240.427</v>
      </c>
      <c r="U50" s="35" t="n">
        <f aca="false">S50-T50</f>
        <v>0</v>
      </c>
      <c r="V50" s="35" t="n">
        <f aca="false">S50-T50</f>
        <v>0</v>
      </c>
      <c r="W50" s="35" t="n">
        <f aca="false">U50*7</f>
        <v>0</v>
      </c>
      <c r="X50" s="35" t="n">
        <f aca="false">S50*12</f>
        <v>698885.124</v>
      </c>
    </row>
    <row r="51" s="2" customFormat="true" ht="12.75" hidden="false" customHeight="false" outlineLevel="0" collapsed="false">
      <c r="A51" s="32" t="n">
        <v>35</v>
      </c>
      <c r="B51" s="33" t="s">
        <v>104</v>
      </c>
      <c r="C51" s="32" t="s">
        <v>107</v>
      </c>
      <c r="D51" s="32"/>
      <c r="E51" s="32"/>
      <c r="F51" s="32" t="n">
        <v>15.04</v>
      </c>
      <c r="G51" s="35" t="n">
        <v>17697</v>
      </c>
      <c r="H51" s="32" t="s">
        <v>106</v>
      </c>
      <c r="I51" s="36" t="n">
        <v>2.44</v>
      </c>
      <c r="J51" s="36" t="n">
        <v>2.81</v>
      </c>
      <c r="K51" s="37" t="n">
        <v>0.5</v>
      </c>
      <c r="L51" s="35" t="n">
        <f aca="false">I51*G51</f>
        <v>43180.68</v>
      </c>
      <c r="M51" s="35" t="n">
        <f aca="false">J51*G51</f>
        <v>49728.57</v>
      </c>
      <c r="N51" s="35" t="n">
        <f aca="false">M51*K51</f>
        <v>24864.285</v>
      </c>
      <c r="O51" s="35"/>
      <c r="P51" s="35" t="n">
        <f aca="false">(N51+O51)*10%</f>
        <v>2486.4285</v>
      </c>
      <c r="Q51" s="35"/>
      <c r="R51" s="32"/>
      <c r="S51" s="35" t="n">
        <f aca="false">N51+O51+P51+R51</f>
        <v>27350.7135</v>
      </c>
      <c r="T51" s="35" t="n">
        <f aca="false">N51+P51+R51</f>
        <v>27350.7135</v>
      </c>
      <c r="U51" s="35" t="n">
        <f aca="false">S51-T51</f>
        <v>0</v>
      </c>
      <c r="V51" s="35" t="n">
        <f aca="false">S51-T51</f>
        <v>0</v>
      </c>
      <c r="W51" s="35" t="n">
        <f aca="false">U51*7</f>
        <v>0</v>
      </c>
      <c r="X51" s="35" t="n">
        <f aca="false">S51*12</f>
        <v>328208.562</v>
      </c>
    </row>
    <row r="52" s="2" customFormat="true" ht="12.75" hidden="false" customHeight="false" outlineLevel="0" collapsed="false">
      <c r="A52" s="32" t="n">
        <v>36</v>
      </c>
      <c r="B52" s="33" t="s">
        <v>108</v>
      </c>
      <c r="C52" s="32" t="s">
        <v>109</v>
      </c>
      <c r="D52" s="32" t="s">
        <v>67</v>
      </c>
      <c r="E52" s="32"/>
      <c r="F52" s="32" t="n">
        <v>10.11</v>
      </c>
      <c r="G52" s="35" t="n">
        <v>17697</v>
      </c>
      <c r="H52" s="32" t="s">
        <v>110</v>
      </c>
      <c r="I52" s="36" t="n">
        <v>2.44</v>
      </c>
      <c r="J52" s="36" t="n">
        <v>2.81</v>
      </c>
      <c r="K52" s="37" t="n">
        <v>1</v>
      </c>
      <c r="L52" s="35" t="n">
        <v>43711.59</v>
      </c>
      <c r="M52" s="35" t="n">
        <f aca="false">J52*G52</f>
        <v>49728.57</v>
      </c>
      <c r="N52" s="35" t="n">
        <f aca="false">M52*K52</f>
        <v>49728.57</v>
      </c>
      <c r="O52" s="35"/>
      <c r="P52" s="35" t="n">
        <f aca="false">(N52+O52)*10%</f>
        <v>4972.857</v>
      </c>
      <c r="Q52" s="35"/>
      <c r="R52" s="32" t="n">
        <v>3539</v>
      </c>
      <c r="S52" s="35" t="n">
        <f aca="false">N52+O52+P52+R52</f>
        <v>58240.427</v>
      </c>
      <c r="T52" s="35" t="n">
        <f aca="false">N52+P52+R52</f>
        <v>58240.427</v>
      </c>
      <c r="U52" s="35" t="n">
        <f aca="false">S52-T52</f>
        <v>0</v>
      </c>
      <c r="V52" s="35" t="n">
        <v>17484.636</v>
      </c>
      <c r="W52" s="35" t="n">
        <v>15237.117</v>
      </c>
      <c r="X52" s="35" t="n">
        <f aca="false">S52*12</f>
        <v>698885.124</v>
      </c>
    </row>
    <row r="53" s="1" customFormat="true" ht="12.75" hidden="false" customHeight="false" outlineLevel="0" collapsed="false">
      <c r="A53" s="26"/>
      <c r="B53" s="61" t="s">
        <v>98</v>
      </c>
      <c r="C53" s="61"/>
      <c r="D53" s="61"/>
      <c r="E53" s="61"/>
      <c r="F53" s="61"/>
      <c r="G53" s="62"/>
      <c r="H53" s="61"/>
      <c r="I53" s="63"/>
      <c r="J53" s="63"/>
      <c r="K53" s="64" t="n">
        <f aca="false">SUM(K48:K52)</f>
        <v>4.5</v>
      </c>
      <c r="L53" s="64" t="n">
        <f aca="false">SUM(L48:L52)</f>
        <v>217496.13</v>
      </c>
      <c r="M53" s="64" t="n">
        <f aca="false">SUM(M48:M52)</f>
        <v>250589.52</v>
      </c>
      <c r="N53" s="64" t="n">
        <f aca="false">SUM(N48:N52)</f>
        <v>225725.235</v>
      </c>
      <c r="O53" s="64" t="n">
        <f aca="false">SUM(O48:O52)</f>
        <v>0</v>
      </c>
      <c r="P53" s="64" t="n">
        <f aca="false">SUM(P48:P52)</f>
        <v>22572.5235</v>
      </c>
      <c r="Q53" s="64" t="n">
        <f aca="false">SUM(Q48:Q52)</f>
        <v>0</v>
      </c>
      <c r="R53" s="64" t="n">
        <f aca="false">SUM(R48:R52)</f>
        <v>17696.1</v>
      </c>
      <c r="S53" s="64" t="n">
        <f aca="false">SUM(S48:S52)</f>
        <v>265993.8585</v>
      </c>
      <c r="T53" s="64" t="n">
        <f aca="false">SUM(T48:T52)</f>
        <v>265993.8585</v>
      </c>
      <c r="U53" s="64" t="n">
        <f aca="false">SUM(U48:U52)</f>
        <v>0</v>
      </c>
      <c r="V53" s="64" t="n">
        <f aca="false">SUM(V48:V52)</f>
        <v>17484.636</v>
      </c>
      <c r="W53" s="64" t="n">
        <f aca="false">SUM(W48:W52)</f>
        <v>15237.117</v>
      </c>
      <c r="X53" s="64" t="n">
        <f aca="false">SUM(X48:X52)</f>
        <v>3191926.302</v>
      </c>
    </row>
    <row r="54" s="1" customFormat="true" ht="12.75" hidden="false" customHeight="false" outlineLevel="0" collapsed="false">
      <c r="A54" s="26"/>
      <c r="B54" s="61" t="s">
        <v>111</v>
      </c>
      <c r="C54" s="61"/>
      <c r="D54" s="61"/>
      <c r="E54" s="61"/>
      <c r="F54" s="61"/>
      <c r="G54" s="62"/>
      <c r="H54" s="61"/>
      <c r="I54" s="63"/>
      <c r="J54" s="63"/>
      <c r="K54" s="64" t="n">
        <f aca="false">K47+K53</f>
        <v>26.046</v>
      </c>
      <c r="L54" s="64" t="n">
        <f aca="false">L47+L53</f>
        <v>1806332.79</v>
      </c>
      <c r="M54" s="64" t="n">
        <f aca="false">M47+M53</f>
        <v>2322377.31</v>
      </c>
      <c r="N54" s="64" t="n">
        <f aca="false">N47+N53</f>
        <v>1646378.10156</v>
      </c>
      <c r="O54" s="64" t="n">
        <f aca="false">O47+O53</f>
        <v>517384.89078</v>
      </c>
      <c r="P54" s="64" t="n">
        <f aca="false">P47+P53</f>
        <v>216376.299234</v>
      </c>
      <c r="Q54" s="64" t="n">
        <f aca="false">Q47+Q53</f>
        <v>28722.231</v>
      </c>
      <c r="R54" s="64" t="n">
        <f aca="false">R47+R53</f>
        <v>38932.1</v>
      </c>
      <c r="S54" s="64" t="n">
        <f aca="false">S47+S53</f>
        <v>2447793.622574</v>
      </c>
      <c r="T54" s="64" t="n">
        <f aca="false">T47+T53</f>
        <v>1930408.731794</v>
      </c>
      <c r="U54" s="64" t="n">
        <f aca="false">U47+U53</f>
        <v>517384.89078</v>
      </c>
      <c r="V54" s="64" t="n">
        <f aca="false">V47+V53</f>
        <v>514040.15778</v>
      </c>
      <c r="W54" s="64" t="n">
        <f aca="false">W47+W53</f>
        <v>3383970.43446</v>
      </c>
      <c r="X54" s="64" t="n">
        <f aca="false">X47+X53</f>
        <v>29373523.470888</v>
      </c>
      <c r="Y54" s="65"/>
    </row>
    <row r="55" s="1" customFormat="true" ht="12.75" hidden="false" customHeight="false" outlineLevel="0" collapsed="false">
      <c r="A55" s="5"/>
      <c r="B55" s="66"/>
      <c r="C55" s="5"/>
      <c r="D55" s="5"/>
      <c r="E55" s="5"/>
      <c r="F55" s="5"/>
      <c r="G55" s="5"/>
      <c r="H55" s="5"/>
      <c r="I55" s="9"/>
      <c r="J55" s="9"/>
      <c r="K55" s="5"/>
      <c r="L55" s="5"/>
      <c r="M55" s="9"/>
      <c r="N55" s="9"/>
      <c r="O55" s="9"/>
      <c r="P55" s="9"/>
      <c r="Q55" s="9"/>
      <c r="R55" s="9"/>
      <c r="S55" s="9"/>
      <c r="T55" s="5"/>
      <c r="U55" s="9"/>
      <c r="V55" s="5"/>
      <c r="W55" s="10"/>
    </row>
    <row r="56" s="1" customFormat="true" ht="12.75" hidden="false" customHeight="false" outlineLevel="0" collapsed="false">
      <c r="A56" s="5"/>
      <c r="B56" s="6" t="s">
        <v>112</v>
      </c>
      <c r="C56" s="6" t="s">
        <v>113</v>
      </c>
      <c r="D56" s="6"/>
      <c r="E56" s="6"/>
      <c r="F56" s="6" t="s">
        <v>114</v>
      </c>
      <c r="G56" s="6"/>
      <c r="H56" s="6"/>
      <c r="I56" s="9"/>
      <c r="J56" s="9"/>
      <c r="K56" s="5"/>
      <c r="L56" s="5"/>
      <c r="M56" s="9"/>
      <c r="N56" s="9"/>
      <c r="O56" s="9"/>
      <c r="P56" s="9"/>
      <c r="Q56" s="9"/>
      <c r="R56" s="9"/>
      <c r="S56" s="9"/>
      <c r="T56" s="5"/>
      <c r="U56" s="9"/>
      <c r="V56" s="5"/>
      <c r="W56" s="10"/>
    </row>
    <row r="57" s="1" customFormat="true" ht="12.75" hidden="false" customHeight="false" outlineLevel="0" collapsed="false">
      <c r="A57" s="5"/>
      <c r="B57" s="6" t="s">
        <v>115</v>
      </c>
      <c r="C57" s="67"/>
      <c r="D57" s="6"/>
      <c r="E57" s="6"/>
      <c r="F57" s="6" t="s">
        <v>116</v>
      </c>
      <c r="G57" s="6"/>
      <c r="H57" s="6"/>
      <c r="I57" s="9"/>
      <c r="J57" s="9"/>
      <c r="K57" s="5"/>
      <c r="L57" s="5"/>
      <c r="M57" s="9"/>
      <c r="N57" s="9"/>
      <c r="O57" s="9"/>
      <c r="P57" s="9"/>
      <c r="Q57" s="9"/>
      <c r="R57" s="9"/>
      <c r="S57" s="9"/>
      <c r="T57" s="5"/>
      <c r="U57" s="9"/>
      <c r="V57" s="5"/>
      <c r="W57" s="10"/>
    </row>
    <row r="58" s="1" customFormat="true" ht="12.75" hidden="false" customHeight="false" outlineLevel="0" collapsed="false">
      <c r="A58" s="5"/>
      <c r="B58" s="6" t="s">
        <v>117</v>
      </c>
      <c r="C58" s="68" t="s">
        <v>113</v>
      </c>
      <c r="D58" s="8"/>
      <c r="E58" s="8"/>
      <c r="F58" s="6" t="s">
        <v>118</v>
      </c>
      <c r="G58" s="6"/>
      <c r="H58" s="69"/>
      <c r="I58" s="70"/>
      <c r="J58" s="70"/>
      <c r="K58" s="68"/>
      <c r="L58" s="69"/>
      <c r="M58" s="70"/>
      <c r="N58" s="70"/>
      <c r="O58" s="70"/>
      <c r="P58" s="70"/>
      <c r="Q58" s="70"/>
      <c r="R58" s="70"/>
      <c r="S58" s="70"/>
      <c r="T58" s="69"/>
      <c r="U58" s="70"/>
      <c r="V58" s="69"/>
      <c r="W58" s="71"/>
    </row>
    <row r="59" s="1" customFormat="true" ht="12.75" hidden="false" customHeight="false" outlineLevel="0" collapsed="false">
      <c r="A59" s="5"/>
      <c r="B59" s="6" t="s">
        <v>119</v>
      </c>
      <c r="C59" s="7"/>
      <c r="D59" s="8"/>
      <c r="E59" s="8"/>
      <c r="F59" s="12" t="s">
        <v>120</v>
      </c>
      <c r="G59" s="12"/>
      <c r="H59" s="5"/>
      <c r="I59" s="9"/>
      <c r="J59" s="9"/>
      <c r="K59" s="5"/>
      <c r="L59" s="5"/>
      <c r="M59" s="9"/>
      <c r="N59" s="9"/>
      <c r="O59" s="9"/>
      <c r="P59" s="9"/>
      <c r="Q59" s="9"/>
      <c r="R59" s="9"/>
      <c r="S59" s="9"/>
      <c r="T59" s="5"/>
      <c r="U59" s="9"/>
      <c r="V59" s="5"/>
      <c r="W59" s="10"/>
    </row>
    <row r="60" s="1" customFormat="true" ht="12.75" hidden="false" customHeight="false" outlineLevel="0" collapsed="false">
      <c r="A60" s="11"/>
      <c r="B60" s="6" t="s">
        <v>121</v>
      </c>
      <c r="C60" s="7"/>
      <c r="D60" s="8"/>
      <c r="E60" s="5" t="s">
        <v>122</v>
      </c>
      <c r="F60" s="5"/>
      <c r="G60" s="5"/>
      <c r="H60" s="5"/>
      <c r="I60" s="9"/>
      <c r="J60" s="9"/>
      <c r="K60" s="13"/>
      <c r="L60" s="11"/>
      <c r="M60" s="14"/>
      <c r="N60" s="14"/>
      <c r="O60" s="14"/>
      <c r="P60" s="14"/>
      <c r="Q60" s="14"/>
      <c r="R60" s="14"/>
      <c r="S60" s="14"/>
      <c r="T60" s="11"/>
      <c r="U60" s="14"/>
      <c r="V60" s="11"/>
      <c r="W60" s="15"/>
    </row>
    <row r="61" s="1" customFormat="true" ht="12.75" hidden="false" customHeight="false" outlineLevel="0" collapsed="false">
      <c r="B61" s="16"/>
      <c r="C61" s="11"/>
      <c r="I61" s="2"/>
      <c r="J61" s="2"/>
      <c r="K61" s="3"/>
      <c r="M61" s="2"/>
      <c r="N61" s="2"/>
      <c r="O61" s="2"/>
      <c r="P61" s="2"/>
      <c r="Q61" s="2"/>
      <c r="R61" s="2"/>
      <c r="S61" s="2"/>
      <c r="U61" s="2"/>
      <c r="W61" s="4"/>
    </row>
  </sheetData>
  <mergeCells count="3">
    <mergeCell ref="A12:S12"/>
    <mergeCell ref="F59:G59"/>
    <mergeCell ref="E60:G60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12.75" hidden="false" customHeight="false" outlineLevel="0" collapsed="false">
      <c r="A16" s="40" t="n">
        <v>1</v>
      </c>
      <c r="B16" s="33" t="s">
        <v>46</v>
      </c>
      <c r="C16" s="40" t="s">
        <v>37</v>
      </c>
      <c r="D16" s="40" t="s">
        <v>43</v>
      </c>
      <c r="E16" s="40"/>
      <c r="F16" s="41" t="n">
        <v>6.05</v>
      </c>
      <c r="G16" s="42" t="n">
        <v>17697</v>
      </c>
      <c r="H16" s="40" t="s">
        <v>50</v>
      </c>
      <c r="I16" s="36" t="n">
        <v>2.92</v>
      </c>
      <c r="J16" s="36" t="n">
        <v>3.49</v>
      </c>
      <c r="K16" s="44" t="n">
        <v>1</v>
      </c>
      <c r="L16" s="42" t="n">
        <f aca="false">I16*G16</f>
        <v>51675.24</v>
      </c>
      <c r="M16" s="35"/>
      <c r="N16" s="35"/>
      <c r="O16" s="35"/>
      <c r="P16" s="35"/>
      <c r="Q16" s="35"/>
      <c r="R16" s="35"/>
      <c r="S16" s="32"/>
      <c r="T16" s="35"/>
      <c r="U16" s="42"/>
      <c r="V16" s="35"/>
      <c r="W16" s="42"/>
      <c r="X16" s="48"/>
      <c r="Y16" s="42"/>
      <c r="Z16" s="3" t="s">
        <v>149</v>
      </c>
    </row>
    <row r="17" s="1" customFormat="true" ht="12.75" hidden="false" customHeight="false" outlineLevel="0" collapsed="false">
      <c r="A17" s="40" t="n">
        <v>2</v>
      </c>
      <c r="B17" s="33" t="s">
        <v>150</v>
      </c>
      <c r="C17" s="40" t="s">
        <v>37</v>
      </c>
      <c r="D17" s="40" t="s">
        <v>43</v>
      </c>
      <c r="E17" s="40"/>
      <c r="F17" s="41" t="n">
        <v>6.05</v>
      </c>
      <c r="G17" s="42" t="n">
        <v>17697</v>
      </c>
      <c r="H17" s="40" t="s">
        <v>50</v>
      </c>
      <c r="I17" s="36" t="n">
        <v>2.92</v>
      </c>
      <c r="J17" s="36" t="n">
        <v>3.49</v>
      </c>
      <c r="K17" s="44" t="n">
        <v>1</v>
      </c>
      <c r="L17" s="42"/>
      <c r="M17" s="35"/>
      <c r="N17" s="35"/>
      <c r="O17" s="35"/>
      <c r="P17" s="35"/>
      <c r="Q17" s="35"/>
      <c r="R17" s="35"/>
      <c r="S17" s="32"/>
      <c r="T17" s="35"/>
      <c r="U17" s="42"/>
      <c r="V17" s="35"/>
      <c r="W17" s="42"/>
      <c r="X17" s="48"/>
      <c r="Y17" s="42"/>
    </row>
    <row r="18" s="1" customFormat="true" ht="12.75" hidden="false" customHeight="false" outlineLevel="0" collapsed="false">
      <c r="A18" s="40" t="n">
        <v>3</v>
      </c>
      <c r="B18" s="33" t="s">
        <v>51</v>
      </c>
      <c r="C18" s="40" t="s">
        <v>37</v>
      </c>
      <c r="D18" s="40" t="s">
        <v>52</v>
      </c>
      <c r="E18" s="40"/>
      <c r="F18" s="41" t="n">
        <v>1.07</v>
      </c>
      <c r="G18" s="42" t="n">
        <v>17697</v>
      </c>
      <c r="H18" s="40" t="s">
        <v>50</v>
      </c>
      <c r="I18" s="36" t="n">
        <v>2.75</v>
      </c>
      <c r="J18" s="36" t="n">
        <v>3.36</v>
      </c>
      <c r="K18" s="44" t="n">
        <v>0.5</v>
      </c>
      <c r="L18" s="42" t="n">
        <f aca="false">I18*G18</f>
        <v>48666.75</v>
      </c>
      <c r="M18" s="35" t="n">
        <f aca="false">J18*G18</f>
        <v>59461.92</v>
      </c>
      <c r="N18" s="35" t="n">
        <f aca="false">M18*K18</f>
        <v>29730.96</v>
      </c>
      <c r="O18" s="35" t="n">
        <f aca="false">K18*L18</f>
        <v>24333.375</v>
      </c>
      <c r="P18" s="35" t="n">
        <f aca="false">N18*25%</f>
        <v>7432.74</v>
      </c>
      <c r="Q18" s="35" t="n">
        <f aca="false">(N18+P18)*10%</f>
        <v>3716.37</v>
      </c>
      <c r="R18" s="35" t="n">
        <f aca="false">O18*10%</f>
        <v>2433.3375</v>
      </c>
      <c r="S18" s="32"/>
      <c r="T18" s="35" t="n">
        <f aca="false">N18+P18+Q18+S18</f>
        <v>40880.07</v>
      </c>
      <c r="U18" s="42" t="n">
        <v>29730.96</v>
      </c>
      <c r="V18" s="35" t="n">
        <f aca="false">T18-U18</f>
        <v>11149.11</v>
      </c>
      <c r="W18" s="42" t="n">
        <f aca="false">T18-U18</f>
        <v>11149.11</v>
      </c>
      <c r="X18" s="48" t="n">
        <f aca="false">V18*7</f>
        <v>78043.77</v>
      </c>
      <c r="Y18" s="42" t="n">
        <f aca="false">T18*12</f>
        <v>490560.84</v>
      </c>
    </row>
    <row r="19" s="1" customFormat="true" ht="12.75" hidden="false" customHeight="false" outlineLevel="0" collapsed="false">
      <c r="A19" s="40" t="n">
        <v>4</v>
      </c>
      <c r="B19" s="39" t="s">
        <v>54</v>
      </c>
      <c r="C19" s="40" t="s">
        <v>37</v>
      </c>
      <c r="D19" s="40" t="s">
        <v>43</v>
      </c>
      <c r="E19" s="40" t="n">
        <v>2</v>
      </c>
      <c r="F19" s="41" t="n">
        <v>22.08</v>
      </c>
      <c r="G19" s="42" t="n">
        <v>17697</v>
      </c>
      <c r="H19" s="40" t="s">
        <v>47</v>
      </c>
      <c r="I19" s="36" t="n">
        <v>3.12</v>
      </c>
      <c r="J19" s="36" t="n">
        <v>4.22</v>
      </c>
      <c r="K19" s="44" t="n">
        <v>1</v>
      </c>
      <c r="L19" s="42" t="n">
        <f aca="false">I19*G19</f>
        <v>55214.64</v>
      </c>
      <c r="M19" s="35"/>
      <c r="N19" s="35" t="n">
        <f aca="false">M19*K19</f>
        <v>0</v>
      </c>
      <c r="O19" s="35"/>
      <c r="P19" s="35" t="n">
        <f aca="false">N19*25%</f>
        <v>0</v>
      </c>
      <c r="Q19" s="35" t="n">
        <f aca="false">(N19+P19)*10%</f>
        <v>0</v>
      </c>
      <c r="R19" s="35"/>
      <c r="S19" s="32"/>
      <c r="T19" s="35" t="n">
        <f aca="false">N19+P19+Q19+S19</f>
        <v>0</v>
      </c>
      <c r="U19" s="42" t="n">
        <v>0</v>
      </c>
      <c r="V19" s="35" t="n">
        <f aca="false">T19-U19</f>
        <v>0</v>
      </c>
      <c r="W19" s="42"/>
      <c r="X19" s="48"/>
      <c r="Y19" s="42" t="n">
        <f aca="false">T19*12</f>
        <v>0</v>
      </c>
      <c r="Z19" s="3" t="s">
        <v>149</v>
      </c>
    </row>
    <row r="20" s="2" customFormat="true" ht="12.75" hidden="false" customHeight="false" outlineLevel="0" collapsed="false">
      <c r="A20" s="32" t="n">
        <v>5</v>
      </c>
      <c r="B20" s="33" t="s">
        <v>141</v>
      </c>
      <c r="C20" s="32" t="s">
        <v>37</v>
      </c>
      <c r="D20" s="32" t="s">
        <v>142</v>
      </c>
      <c r="E20" s="32" t="n">
        <v>2</v>
      </c>
      <c r="F20" s="34" t="n">
        <v>17.08</v>
      </c>
      <c r="G20" s="35" t="n">
        <v>17697</v>
      </c>
      <c r="H20" s="32" t="s">
        <v>87</v>
      </c>
      <c r="I20" s="36"/>
      <c r="J20" s="36" t="n">
        <v>4.16</v>
      </c>
      <c r="K20" s="37" t="n">
        <v>1</v>
      </c>
      <c r="L20" s="35"/>
      <c r="M20" s="35"/>
      <c r="N20" s="35" t="n">
        <f aca="false">M20*K20</f>
        <v>0</v>
      </c>
      <c r="O20" s="35"/>
      <c r="P20" s="35" t="n">
        <f aca="false">N20*25%</f>
        <v>0</v>
      </c>
      <c r="Q20" s="35" t="n">
        <f aca="false">(N20+P20)*10%</f>
        <v>0</v>
      </c>
      <c r="R20" s="35"/>
      <c r="S20" s="32"/>
      <c r="T20" s="35" t="n">
        <f aca="false">N20+P20+Q20+S20</f>
        <v>0</v>
      </c>
      <c r="U20" s="35" t="n">
        <v>0</v>
      </c>
      <c r="V20" s="35" t="n">
        <f aca="false">T20-U20</f>
        <v>0</v>
      </c>
      <c r="W20" s="35"/>
      <c r="X20" s="35"/>
      <c r="Y20" s="42" t="n">
        <f aca="false">T20*12</f>
        <v>0</v>
      </c>
      <c r="Z20" s="52" t="s">
        <v>149</v>
      </c>
    </row>
    <row r="21" s="2" customFormat="true" ht="12.75" hidden="false" customHeight="false" outlineLevel="0" collapsed="false">
      <c r="A21" s="32" t="n">
        <v>6</v>
      </c>
      <c r="B21" s="33" t="s">
        <v>144</v>
      </c>
      <c r="C21" s="32" t="s">
        <v>37</v>
      </c>
      <c r="D21" s="32" t="s">
        <v>52</v>
      </c>
      <c r="E21" s="32"/>
      <c r="F21" s="34" t="n">
        <v>1</v>
      </c>
      <c r="G21" s="35" t="n">
        <v>17697</v>
      </c>
      <c r="H21" s="32" t="s">
        <v>50</v>
      </c>
      <c r="I21" s="36" t="n">
        <v>0</v>
      </c>
      <c r="J21" s="36" t="n">
        <v>3.36</v>
      </c>
      <c r="K21" s="37" t="n">
        <v>0.5</v>
      </c>
      <c r="L21" s="35" t="n">
        <v>0</v>
      </c>
      <c r="M21" s="35" t="n">
        <f aca="false">J21*G21</f>
        <v>59461.92</v>
      </c>
      <c r="N21" s="35" t="n">
        <f aca="false">M21*K21</f>
        <v>29730.96</v>
      </c>
      <c r="O21" s="121" t="n">
        <v>0</v>
      </c>
      <c r="P21" s="35" t="n">
        <f aca="false">N21*25%</f>
        <v>7432.74</v>
      </c>
      <c r="Q21" s="35" t="n">
        <f aca="false">(N21+P21)*10%</f>
        <v>3716.37</v>
      </c>
      <c r="R21" s="121" t="n">
        <v>0</v>
      </c>
      <c r="S21" s="122" t="n">
        <v>0</v>
      </c>
      <c r="T21" s="35" t="n">
        <f aca="false">N21+P21+Q21+S21</f>
        <v>40880.07</v>
      </c>
      <c r="U21" s="35" t="n">
        <v>29730.96</v>
      </c>
      <c r="V21" s="35" t="n">
        <f aca="false">T21-U21</f>
        <v>11149.11</v>
      </c>
      <c r="W21" s="121" t="n">
        <v>0</v>
      </c>
      <c r="X21" s="121" t="n">
        <v>0</v>
      </c>
      <c r="Y21" s="42" t="n">
        <f aca="false">T21*12</f>
        <v>490560.84</v>
      </c>
      <c r="Z21" s="52"/>
    </row>
    <row r="22" s="1" customFormat="true" ht="12.75" hidden="false" customHeight="false" outlineLevel="0" collapsed="false">
      <c r="A22" s="40" t="n">
        <v>7</v>
      </c>
      <c r="B22" s="39" t="s">
        <v>151</v>
      </c>
      <c r="C22" s="40" t="s">
        <v>37</v>
      </c>
      <c r="D22" s="40" t="s">
        <v>43</v>
      </c>
      <c r="E22" s="40" t="n">
        <v>1</v>
      </c>
      <c r="F22" s="41" t="n">
        <v>15.04</v>
      </c>
      <c r="G22" s="42" t="n">
        <v>17697</v>
      </c>
      <c r="H22" s="40" t="s">
        <v>152</v>
      </c>
      <c r="I22" s="36" t="n">
        <v>3.12</v>
      </c>
      <c r="J22" s="36" t="n">
        <v>4.17</v>
      </c>
      <c r="K22" s="44" t="n">
        <v>0.5</v>
      </c>
      <c r="L22" s="42" t="n">
        <f aca="false">I22*G22</f>
        <v>55214.64</v>
      </c>
      <c r="M22" s="35" t="n">
        <f aca="false">J22*G22</f>
        <v>73796.49</v>
      </c>
      <c r="N22" s="35" t="n">
        <f aca="false">M22*K22</f>
        <v>36898.245</v>
      </c>
      <c r="O22" s="35" t="n">
        <f aca="false">K22*L22</f>
        <v>27607.32</v>
      </c>
      <c r="P22" s="35" t="n">
        <f aca="false">N22*25%</f>
        <v>9224.56125</v>
      </c>
      <c r="Q22" s="35" t="n">
        <f aca="false">(N22+P22)*10%</f>
        <v>4612.280625</v>
      </c>
      <c r="R22" s="35" t="n">
        <f aca="false">O22*10%</f>
        <v>2760.732</v>
      </c>
      <c r="S22" s="32"/>
      <c r="T22" s="35" t="n">
        <f aca="false">N22+P22+Q22+S22</f>
        <v>50735.086875</v>
      </c>
      <c r="U22" s="42" t="n">
        <v>36898.245</v>
      </c>
      <c r="V22" s="35" t="n">
        <f aca="false">T22-U22</f>
        <v>13836.841875</v>
      </c>
      <c r="W22" s="42" t="n">
        <f aca="false">T22-U22</f>
        <v>13836.841875</v>
      </c>
      <c r="X22" s="48" t="n">
        <f aca="false">V22*7</f>
        <v>96857.893125</v>
      </c>
      <c r="Y22" s="42" t="n">
        <f aca="false">T22*12</f>
        <v>608821.0425</v>
      </c>
    </row>
    <row r="23" s="1" customFormat="true" ht="12.75" hidden="false" customHeight="false" outlineLevel="0" collapsed="false">
      <c r="A23" s="40" t="n">
        <v>8</v>
      </c>
      <c r="B23" s="39" t="s">
        <v>65</v>
      </c>
      <c r="C23" s="40" t="s">
        <v>59</v>
      </c>
      <c r="D23" s="40" t="s">
        <v>60</v>
      </c>
      <c r="E23" s="40"/>
      <c r="F23" s="41" t="n">
        <v>22.02</v>
      </c>
      <c r="G23" s="42" t="n">
        <v>17697</v>
      </c>
      <c r="H23" s="40" t="s">
        <v>61</v>
      </c>
      <c r="I23" s="36" t="n">
        <v>2.72</v>
      </c>
      <c r="J23" s="36" t="n">
        <v>3.25</v>
      </c>
      <c r="K23" s="44" t="n">
        <v>0.5</v>
      </c>
      <c r="L23" s="42" t="n">
        <f aca="false">I23*G23</f>
        <v>48135.84</v>
      </c>
      <c r="M23" s="35" t="n">
        <f aca="false">J23*G23</f>
        <v>57515.25</v>
      </c>
      <c r="N23" s="35" t="n">
        <f aca="false">M23*K23</f>
        <v>28757.625</v>
      </c>
      <c r="O23" s="35" t="n">
        <f aca="false">K23*L23</f>
        <v>24067.92</v>
      </c>
      <c r="P23" s="35"/>
      <c r="Q23" s="35" t="n">
        <f aca="false">(N23+P23)*10%</f>
        <v>2875.7625</v>
      </c>
      <c r="R23" s="35" t="n">
        <f aca="false">O23*10%</f>
        <v>2406.792</v>
      </c>
      <c r="S23" s="35" t="n">
        <v>2655</v>
      </c>
      <c r="T23" s="35" t="n">
        <f aca="false">N23+P23+Q23+S23</f>
        <v>34288.3875</v>
      </c>
      <c r="U23" s="42" t="n">
        <v>28757.625</v>
      </c>
      <c r="V23" s="35" t="n">
        <f aca="false">T23-U23</f>
        <v>5530.7625</v>
      </c>
      <c r="W23" s="42" t="n">
        <f aca="false">T23-U23</f>
        <v>5530.7625</v>
      </c>
      <c r="X23" s="48" t="n">
        <f aca="false">V23*7</f>
        <v>38715.3375</v>
      </c>
      <c r="Y23" s="42" t="n">
        <f aca="false">T23*12</f>
        <v>411460.65</v>
      </c>
    </row>
    <row r="24" s="1" customFormat="true" ht="12.75" hidden="false" customHeight="false" outlineLevel="0" collapsed="false">
      <c r="A24" s="40" t="n">
        <v>9</v>
      </c>
      <c r="B24" s="39" t="s">
        <v>80</v>
      </c>
      <c r="C24" s="40" t="s">
        <v>37</v>
      </c>
      <c r="D24" s="40" t="s">
        <v>43</v>
      </c>
      <c r="E24" s="40"/>
      <c r="F24" s="41" t="n">
        <v>30.05</v>
      </c>
      <c r="G24" s="42" t="n">
        <v>17697</v>
      </c>
      <c r="H24" s="40" t="s">
        <v>153</v>
      </c>
      <c r="I24" s="36" t="n">
        <v>3.41</v>
      </c>
      <c r="J24" s="36" t="n">
        <v>3.73</v>
      </c>
      <c r="K24" s="44" t="n">
        <v>0.5</v>
      </c>
      <c r="L24" s="42" t="n">
        <f aca="false">I24*G24</f>
        <v>60346.77</v>
      </c>
      <c r="M24" s="35" t="n">
        <f aca="false">J24*G24</f>
        <v>66009.81</v>
      </c>
      <c r="N24" s="35" t="n">
        <f aca="false">M24*K24</f>
        <v>33004.905</v>
      </c>
      <c r="O24" s="35" t="n">
        <f aca="false">K24*L24</f>
        <v>30173.385</v>
      </c>
      <c r="P24" s="35" t="n">
        <f aca="false">N24*25%</f>
        <v>8251.22625</v>
      </c>
      <c r="Q24" s="35" t="n">
        <f aca="false">(N24+P24)*10%</f>
        <v>4125.613125</v>
      </c>
      <c r="R24" s="35" t="n">
        <f aca="false">O24*10%</f>
        <v>3017.3385</v>
      </c>
      <c r="S24" s="32"/>
      <c r="T24" s="35" t="n">
        <f aca="false">N24+P24+Q24+S24</f>
        <v>45381.744375</v>
      </c>
      <c r="U24" s="42" t="n">
        <v>33004.905</v>
      </c>
      <c r="V24" s="35" t="n">
        <f aca="false">T24-U24</f>
        <v>12376.839375</v>
      </c>
      <c r="W24" s="42" t="n">
        <f aca="false">T24-U24</f>
        <v>12376.839375</v>
      </c>
      <c r="X24" s="48" t="n">
        <f aca="false">V24*7</f>
        <v>86637.875625</v>
      </c>
      <c r="Y24" s="42" t="n">
        <f aca="false">T24*12</f>
        <v>544580.9325</v>
      </c>
      <c r="AA24" s="3"/>
    </row>
    <row r="25" s="1" customFormat="true" ht="12.75" hidden="false" customHeight="false" outlineLevel="0" collapsed="false">
      <c r="A25" s="74"/>
      <c r="B25" s="44" t="s">
        <v>98</v>
      </c>
      <c r="C25" s="56"/>
      <c r="D25" s="56"/>
      <c r="E25" s="56"/>
      <c r="F25" s="56"/>
      <c r="G25" s="57"/>
      <c r="H25" s="56"/>
      <c r="I25" s="58"/>
      <c r="J25" s="58"/>
      <c r="K25" s="59" t="n">
        <f aca="false">SUM(K16:K24)</f>
        <v>6.5</v>
      </c>
      <c r="L25" s="59" t="n">
        <f aca="false">SUM(L16:L24)</f>
        <v>319253.88</v>
      </c>
      <c r="M25" s="59" t="n">
        <f aca="false">SUM(M16:M24)</f>
        <v>316245.39</v>
      </c>
      <c r="N25" s="59" t="n">
        <f aca="false">SUM(N16:N24)</f>
        <v>158122.695</v>
      </c>
      <c r="O25" s="59" t="n">
        <f aca="false">SUM(O16:O24)</f>
        <v>106182</v>
      </c>
      <c r="P25" s="59" t="n">
        <f aca="false">SUM(P16:P24)</f>
        <v>32341.2675</v>
      </c>
      <c r="Q25" s="59" t="n">
        <f aca="false">SUM(Q16:Q24)</f>
        <v>19046.39625</v>
      </c>
      <c r="R25" s="59" t="n">
        <f aca="false">SUM(R16:R24)</f>
        <v>10618.2</v>
      </c>
      <c r="S25" s="59" t="n">
        <f aca="false">SUM(S16:S24)</f>
        <v>2655</v>
      </c>
      <c r="T25" s="59" t="n">
        <f aca="false">SUM(T16:T24)</f>
        <v>212165.35875</v>
      </c>
      <c r="U25" s="59" t="n">
        <f aca="false">SUM(U16:U24)</f>
        <v>158122.695</v>
      </c>
      <c r="V25" s="59" t="n">
        <f aca="false">SUM(V16:V24)</f>
        <v>54042.66375</v>
      </c>
      <c r="W25" s="59" t="n">
        <f aca="false">SUM(W16:W24)</f>
        <v>42893.55375</v>
      </c>
      <c r="X25" s="59" t="n">
        <f aca="false">SUM(X16:X24)</f>
        <v>300254.87625</v>
      </c>
      <c r="Y25" s="59" t="n">
        <f aca="false">SUM(Y16:Y24)</f>
        <v>2545984.305</v>
      </c>
    </row>
    <row r="26" s="1" customFormat="true" ht="12.75" hidden="false" customHeight="false" outlineLevel="0" collapsed="false">
      <c r="A26" s="5"/>
      <c r="B26" s="66"/>
      <c r="C26" s="5"/>
      <c r="D26" s="5"/>
      <c r="E26" s="5"/>
      <c r="F26" s="5"/>
      <c r="G26" s="5"/>
      <c r="H26" s="5"/>
      <c r="I26" s="9"/>
      <c r="J26" s="9"/>
      <c r="K26" s="5"/>
      <c r="L26" s="5"/>
      <c r="M26" s="9"/>
      <c r="N26" s="9"/>
      <c r="O26" s="9"/>
      <c r="P26" s="9"/>
      <c r="Q26" s="9"/>
      <c r="R26" s="9"/>
      <c r="S26" s="9"/>
      <c r="T26" s="9"/>
      <c r="U26" s="5"/>
      <c r="V26" s="9"/>
      <c r="W26" s="5"/>
      <c r="X26" s="10"/>
    </row>
    <row r="27" s="1" customFormat="true" ht="12.75" hidden="false" customHeight="false" outlineLevel="0" collapsed="false">
      <c r="A27" s="5"/>
      <c r="B27" s="6" t="s">
        <v>129</v>
      </c>
      <c r="C27" s="68" t="s">
        <v>113</v>
      </c>
      <c r="D27" s="8"/>
      <c r="E27" s="8"/>
      <c r="F27" s="6" t="s">
        <v>130</v>
      </c>
      <c r="G27" s="6"/>
      <c r="H27" s="69"/>
      <c r="I27" s="70"/>
      <c r="J27" s="70"/>
      <c r="K27" s="68"/>
      <c r="L27" s="69"/>
      <c r="M27" s="70"/>
      <c r="N27" s="70"/>
      <c r="O27" s="70"/>
      <c r="P27" s="70"/>
      <c r="Q27" s="70"/>
      <c r="R27" s="70"/>
      <c r="S27" s="70"/>
      <c r="T27" s="70"/>
      <c r="U27" s="69"/>
      <c r="V27" s="70"/>
      <c r="W27" s="69"/>
      <c r="X27" s="71"/>
    </row>
    <row r="28" s="1" customFormat="true" ht="12.75" hidden="false" customHeight="false" outlineLevel="0" collapsed="false">
      <c r="A28" s="11"/>
      <c r="B28" s="6"/>
      <c r="C28" s="7"/>
      <c r="D28" s="8"/>
      <c r="E28" s="8"/>
      <c r="F28" s="12"/>
      <c r="G28" s="12"/>
      <c r="H28" s="5"/>
      <c r="I28" s="9"/>
      <c r="J28" s="9"/>
      <c r="K28" s="13"/>
      <c r="L28" s="11"/>
      <c r="M28" s="14"/>
      <c r="N28" s="14"/>
      <c r="O28" s="14"/>
      <c r="P28" s="14"/>
      <c r="Q28" s="14"/>
      <c r="R28" s="14"/>
      <c r="S28" s="14"/>
      <c r="T28" s="14"/>
      <c r="U28" s="11"/>
      <c r="V28" s="14"/>
      <c r="W28" s="11"/>
      <c r="X28" s="15"/>
    </row>
    <row r="29" s="1" customFormat="true" ht="12.75" hidden="false" customHeight="false" outlineLevel="0" collapsed="false">
      <c r="B29" s="16"/>
      <c r="C29" s="11"/>
      <c r="I29" s="2"/>
      <c r="J29" s="2"/>
      <c r="K29" s="3"/>
      <c r="M29" s="2"/>
      <c r="N29" s="2"/>
      <c r="O29" s="2"/>
      <c r="P29" s="2"/>
      <c r="Q29" s="2"/>
      <c r="R29" s="2"/>
      <c r="S29" s="2"/>
      <c r="T29" s="2"/>
      <c r="V29" s="2"/>
      <c r="X29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5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6" min="16" style="2" width="8.28"/>
    <col collapsed="false" customWidth="true" hidden="false" outlineLevel="0" max="17" min="17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5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54" hidden="false" customHeight="true" outlineLevel="0" collapsed="false">
      <c r="A16" s="40" t="n">
        <v>1</v>
      </c>
      <c r="B16" s="76" t="s">
        <v>155</v>
      </c>
      <c r="C16" s="40" t="s">
        <v>72</v>
      </c>
      <c r="D16" s="40" t="s">
        <v>52</v>
      </c>
      <c r="E16" s="40"/>
      <c r="F16" s="41" t="n">
        <v>1.11</v>
      </c>
      <c r="G16" s="42" t="n">
        <v>17697</v>
      </c>
      <c r="H16" s="40" t="s">
        <v>50</v>
      </c>
      <c r="I16" s="51"/>
      <c r="J16" s="51" t="n">
        <v>3.36</v>
      </c>
      <c r="K16" s="44" t="n">
        <v>0.5</v>
      </c>
      <c r="L16" s="42"/>
      <c r="M16" s="35" t="n">
        <f aca="false">J16*G16</f>
        <v>59461.92</v>
      </c>
      <c r="N16" s="35" t="n">
        <f aca="false">M16*K16</f>
        <v>29730.96</v>
      </c>
      <c r="O16" s="35"/>
      <c r="P16" s="35"/>
      <c r="Q16" s="35" t="n">
        <f aca="false">(N16+P16)*10%</f>
        <v>2973.096</v>
      </c>
      <c r="R16" s="35"/>
      <c r="S16" s="32"/>
      <c r="T16" s="35" t="n">
        <f aca="false">N16+P16+Q16+S16</f>
        <v>32704.056</v>
      </c>
      <c r="U16" s="42" t="n">
        <v>29731</v>
      </c>
      <c r="V16" s="35" t="n">
        <f aca="false">T16-U16</f>
        <v>2973.056</v>
      </c>
      <c r="W16" s="42" t="n">
        <f aca="false">T16-U16</f>
        <v>2973.056</v>
      </c>
      <c r="X16" s="48"/>
      <c r="Y16" s="42" t="n">
        <f aca="false">T16*12</f>
        <v>392448.672</v>
      </c>
    </row>
    <row r="17" s="1" customFormat="true" ht="12.75" hidden="false" customHeight="false" outlineLevel="0" collapsed="false">
      <c r="A17" s="74"/>
      <c r="B17" s="44" t="s">
        <v>98</v>
      </c>
      <c r="C17" s="56"/>
      <c r="D17" s="56"/>
      <c r="E17" s="56"/>
      <c r="F17" s="56"/>
      <c r="G17" s="57"/>
      <c r="H17" s="56"/>
      <c r="I17" s="58"/>
      <c r="J17" s="58"/>
      <c r="K17" s="59" t="n">
        <f aca="false">SUM(K16:K16)</f>
        <v>0.5</v>
      </c>
      <c r="L17" s="59" t="n">
        <f aca="false">SUM(L16:L16)</f>
        <v>0</v>
      </c>
      <c r="M17" s="59" t="n">
        <f aca="false">SUM(M16:M16)</f>
        <v>59461.92</v>
      </c>
      <c r="N17" s="59" t="n">
        <f aca="false">SUM(N16:N16)</f>
        <v>29730.96</v>
      </c>
      <c r="O17" s="59" t="n">
        <f aca="false">SUM(O16:O16)</f>
        <v>0</v>
      </c>
      <c r="P17" s="59" t="n">
        <f aca="false">SUM(P16:P16)</f>
        <v>0</v>
      </c>
      <c r="Q17" s="59" t="n">
        <f aca="false">SUM(Q16:Q16)</f>
        <v>2973.096</v>
      </c>
      <c r="R17" s="59" t="n">
        <f aca="false">SUM(R16:R16)</f>
        <v>0</v>
      </c>
      <c r="S17" s="59" t="n">
        <f aca="false">SUM(S16:S16)</f>
        <v>0</v>
      </c>
      <c r="T17" s="59" t="n">
        <f aca="false">SUM(T16:T16)</f>
        <v>32704.056</v>
      </c>
      <c r="U17" s="59" t="n">
        <f aca="false">SUM(U16:U16)</f>
        <v>29731</v>
      </c>
      <c r="V17" s="59" t="n">
        <f aca="false">SUM(V16:V16)</f>
        <v>2973.056</v>
      </c>
      <c r="W17" s="59" t="n">
        <f aca="false">SUM(W16:W16)</f>
        <v>2973.056</v>
      </c>
      <c r="X17" s="59" t="n">
        <f aca="false">SUM(X16:X16)</f>
        <v>0</v>
      </c>
      <c r="Y17" s="59" t="n">
        <f aca="false">SUM(Y16:Y16)</f>
        <v>392448.672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8" t="s">
        <v>113</v>
      </c>
      <c r="D19" s="8"/>
      <c r="E19" s="8"/>
      <c r="F19" s="6" t="s">
        <v>130</v>
      </c>
      <c r="G19" s="6"/>
      <c r="H19" s="69"/>
      <c r="I19" s="70"/>
      <c r="J19" s="70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69"/>
      <c r="V19" s="70"/>
      <c r="W19" s="69"/>
      <c r="X19" s="71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5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20.25" hidden="false" customHeight="true" outlineLevel="0" collapsed="false">
      <c r="A16" s="40" t="n">
        <v>1</v>
      </c>
      <c r="B16" s="33" t="s">
        <v>54</v>
      </c>
      <c r="C16" s="32" t="s">
        <v>34</v>
      </c>
      <c r="D16" s="32" t="s">
        <v>43</v>
      </c>
      <c r="E16" s="32" t="n">
        <v>2</v>
      </c>
      <c r="F16" s="34" t="n">
        <v>22.07</v>
      </c>
      <c r="G16" s="35" t="n">
        <v>17697</v>
      </c>
      <c r="H16" s="32" t="s">
        <v>78</v>
      </c>
      <c r="I16" s="36" t="n">
        <v>3.12</v>
      </c>
      <c r="J16" s="36" t="n">
        <v>3.65</v>
      </c>
      <c r="K16" s="44" t="n">
        <v>0.5</v>
      </c>
      <c r="L16" s="42" t="n">
        <f aca="false">I16*G16</f>
        <v>55214.64</v>
      </c>
      <c r="M16" s="35" t="n">
        <f aca="false">J16*G16</f>
        <v>64594.05</v>
      </c>
      <c r="N16" s="35" t="n">
        <f aca="false">M16*K16</f>
        <v>32297.025</v>
      </c>
      <c r="O16" s="35" t="n">
        <f aca="false">K16*L16</f>
        <v>27607.32</v>
      </c>
      <c r="P16" s="35" t="n">
        <f aca="false">N16*25%</f>
        <v>8074.25625</v>
      </c>
      <c r="Q16" s="35" t="n">
        <f aca="false">(N16+P16)*10%</f>
        <v>4037.128125</v>
      </c>
      <c r="R16" s="35" t="n">
        <f aca="false">O16*10%</f>
        <v>2760.732</v>
      </c>
      <c r="S16" s="32"/>
      <c r="T16" s="35" t="n">
        <f aca="false">N16+P16+Q16+S16</f>
        <v>44408.409375</v>
      </c>
      <c r="U16" s="42" t="n">
        <v>32297.025</v>
      </c>
      <c r="V16" s="35" t="n">
        <f aca="false">T16-U16</f>
        <v>12111.384375</v>
      </c>
      <c r="W16" s="42" t="n">
        <f aca="false">T16-U16</f>
        <v>12111.384375</v>
      </c>
      <c r="X16" s="48" t="n">
        <f aca="false">V16*7</f>
        <v>84779.690625</v>
      </c>
      <c r="Y16" s="42" t="n">
        <f aca="false">T16*12</f>
        <v>532900.9125</v>
      </c>
    </row>
    <row r="17" s="1" customFormat="true" ht="20.25" hidden="false" customHeight="true" outlineLevel="0" collapsed="false">
      <c r="A17" s="40" t="n">
        <v>2</v>
      </c>
      <c r="B17" s="33" t="s">
        <v>64</v>
      </c>
      <c r="C17" s="32" t="s">
        <v>59</v>
      </c>
      <c r="D17" s="32" t="s">
        <v>60</v>
      </c>
      <c r="E17" s="32"/>
      <c r="F17" s="34" t="n">
        <v>1.04</v>
      </c>
      <c r="G17" s="35" t="n">
        <v>17697</v>
      </c>
      <c r="H17" s="32" t="s">
        <v>61</v>
      </c>
      <c r="I17" s="36" t="n">
        <v>2.54</v>
      </c>
      <c r="J17" s="36" t="n">
        <v>2.98</v>
      </c>
      <c r="K17" s="44" t="n">
        <v>0.5</v>
      </c>
      <c r="L17" s="42" t="n">
        <f aca="false">I17*G17</f>
        <v>44950.38</v>
      </c>
      <c r="M17" s="35" t="n">
        <f aca="false">J17*G17</f>
        <v>52737.06</v>
      </c>
      <c r="N17" s="35" t="n">
        <f aca="false">M17*K17</f>
        <v>26368.53</v>
      </c>
      <c r="O17" s="35" t="n">
        <f aca="false">K17*L17</f>
        <v>22475.19</v>
      </c>
      <c r="P17" s="35"/>
      <c r="Q17" s="35" t="n">
        <f aca="false">(N17+P17)*10%</f>
        <v>2636.853</v>
      </c>
      <c r="R17" s="35" t="n">
        <f aca="false">O17*10%</f>
        <v>2247.519</v>
      </c>
      <c r="S17" s="35" t="n">
        <v>2655</v>
      </c>
      <c r="T17" s="35" t="n">
        <f aca="false">N17+P17+Q17+S17</f>
        <v>31660.383</v>
      </c>
      <c r="U17" s="42" t="n">
        <v>26368.53</v>
      </c>
      <c r="V17" s="35" t="n">
        <f aca="false">T17-U17</f>
        <v>5291.853</v>
      </c>
      <c r="W17" s="42" t="n">
        <f aca="false">T17-U17</f>
        <v>5291.853</v>
      </c>
      <c r="X17" s="48" t="n">
        <f aca="false">V17*7</f>
        <v>37042.971</v>
      </c>
      <c r="Y17" s="42" t="n">
        <f aca="false">T17*12</f>
        <v>379924.596</v>
      </c>
    </row>
    <row r="18" s="1" customFormat="true" ht="23.25" hidden="false" customHeight="true" outlineLevel="0" collapsed="false">
      <c r="A18" s="40" t="n">
        <v>3</v>
      </c>
      <c r="B18" s="33" t="s">
        <v>66</v>
      </c>
      <c r="C18" s="32" t="s">
        <v>59</v>
      </c>
      <c r="D18" s="32" t="s">
        <v>60</v>
      </c>
      <c r="E18" s="32"/>
      <c r="F18" s="34" t="n">
        <v>15.07</v>
      </c>
      <c r="G18" s="35" t="n">
        <v>17697</v>
      </c>
      <c r="H18" s="32" t="s">
        <v>61</v>
      </c>
      <c r="I18" s="36" t="n">
        <v>2.72</v>
      </c>
      <c r="J18" s="36" t="n">
        <v>3.19</v>
      </c>
      <c r="K18" s="44" t="n">
        <v>0.5</v>
      </c>
      <c r="L18" s="42" t="n">
        <f aca="false">I18*G18</f>
        <v>48135.84</v>
      </c>
      <c r="M18" s="35" t="n">
        <f aca="false">J18*G18</f>
        <v>56453.43</v>
      </c>
      <c r="N18" s="35" t="n">
        <f aca="false">M18*K18</f>
        <v>28226.715</v>
      </c>
      <c r="O18" s="35" t="n">
        <f aca="false">K18*L18</f>
        <v>24067.92</v>
      </c>
      <c r="P18" s="35"/>
      <c r="Q18" s="35" t="n">
        <f aca="false">(N18+P18)*10%</f>
        <v>2822.6715</v>
      </c>
      <c r="R18" s="35" t="n">
        <f aca="false">O18*10%</f>
        <v>2406.792</v>
      </c>
      <c r="S18" s="35" t="n">
        <v>2655</v>
      </c>
      <c r="T18" s="35" t="n">
        <f aca="false">N18+P18+Q18+S18</f>
        <v>33704.3865</v>
      </c>
      <c r="U18" s="42" t="n">
        <v>28226.715</v>
      </c>
      <c r="V18" s="35" t="n">
        <f aca="false">T18-U18</f>
        <v>5477.6715</v>
      </c>
      <c r="W18" s="42" t="n">
        <f aca="false">T18-U18</f>
        <v>5477.6715</v>
      </c>
      <c r="X18" s="48" t="n">
        <f aca="false">V18*7</f>
        <v>38343.7005</v>
      </c>
      <c r="Y18" s="42" t="n">
        <f aca="false">T18*12</f>
        <v>404452.638</v>
      </c>
    </row>
    <row r="19" s="1" customFormat="true" ht="22.5" hidden="false" customHeight="true" outlineLevel="0" collapsed="false">
      <c r="A19" s="74"/>
      <c r="B19" s="44" t="s">
        <v>98</v>
      </c>
      <c r="C19" s="56"/>
      <c r="D19" s="56"/>
      <c r="E19" s="56"/>
      <c r="F19" s="56"/>
      <c r="G19" s="57"/>
      <c r="H19" s="56"/>
      <c r="I19" s="58"/>
      <c r="J19" s="58"/>
      <c r="K19" s="59" t="n">
        <f aca="false">SUM(K16:K18)</f>
        <v>1.5</v>
      </c>
      <c r="L19" s="59" t="n">
        <f aca="false">SUM(L16:L18)</f>
        <v>148300.86</v>
      </c>
      <c r="M19" s="59" t="n">
        <f aca="false">SUM(M16:M18)</f>
        <v>173784.54</v>
      </c>
      <c r="N19" s="59" t="n">
        <f aca="false">SUM(N16:N18)</f>
        <v>86892.27</v>
      </c>
      <c r="O19" s="59" t="n">
        <f aca="false">SUM(O16:O18)</f>
        <v>74150.43</v>
      </c>
      <c r="P19" s="59" t="n">
        <f aca="false">SUM(P16:P18)</f>
        <v>8074.25625</v>
      </c>
      <c r="Q19" s="59" t="n">
        <f aca="false">SUM(Q16:Q18)</f>
        <v>9496.652625</v>
      </c>
      <c r="R19" s="59" t="n">
        <f aca="false">SUM(R16:R18)</f>
        <v>7415.043</v>
      </c>
      <c r="S19" s="59" t="n">
        <f aca="false">SUM(S16:S18)</f>
        <v>5310</v>
      </c>
      <c r="T19" s="59" t="n">
        <f aca="false">SUM(T16:T18)</f>
        <v>109773.178875</v>
      </c>
      <c r="U19" s="59" t="n">
        <f aca="false">SUM(U16:U18)</f>
        <v>86892.27</v>
      </c>
      <c r="V19" s="59" t="n">
        <f aca="false">SUM(V16:V18)</f>
        <v>22880.908875</v>
      </c>
      <c r="W19" s="59" t="n">
        <f aca="false">SUM(W16:W18)</f>
        <v>22880.908875</v>
      </c>
      <c r="X19" s="59" t="n">
        <f aca="false">SUM(X16:X18)</f>
        <v>160166.362125</v>
      </c>
      <c r="Y19" s="59" t="n">
        <f aca="false">SUM(Y16:Y18)</f>
        <v>1317278.1465</v>
      </c>
    </row>
    <row r="20" s="1" customFormat="true" ht="12.75" hidden="false" customHeight="false" outlineLevel="0" collapsed="false">
      <c r="A20" s="5"/>
      <c r="B20" s="66"/>
      <c r="C20" s="5"/>
      <c r="D20" s="5"/>
      <c r="E20" s="5"/>
      <c r="F20" s="5"/>
      <c r="G20" s="5"/>
      <c r="H20" s="5"/>
      <c r="I20" s="9"/>
      <c r="J20" s="9"/>
      <c r="K20" s="5"/>
      <c r="L20" s="5"/>
      <c r="M20" s="9"/>
      <c r="N20" s="9"/>
      <c r="O20" s="9"/>
      <c r="P20" s="9"/>
      <c r="Q20" s="9"/>
      <c r="R20" s="9"/>
      <c r="S20" s="9"/>
      <c r="T20" s="9"/>
      <c r="U20" s="5"/>
      <c r="V20" s="9"/>
      <c r="W20" s="5"/>
      <c r="X20" s="10"/>
    </row>
    <row r="21" s="1" customFormat="true" ht="12.75" hidden="false" customHeight="false" outlineLevel="0" collapsed="false">
      <c r="A21" s="5"/>
      <c r="B21" s="6" t="s">
        <v>129</v>
      </c>
      <c r="C21" s="68" t="s">
        <v>113</v>
      </c>
      <c r="D21" s="8"/>
      <c r="E21" s="8"/>
      <c r="F21" s="6" t="s">
        <v>130</v>
      </c>
      <c r="G21" s="6"/>
      <c r="H21" s="69"/>
      <c r="I21" s="70"/>
      <c r="J21" s="70"/>
      <c r="K21" s="68"/>
      <c r="L21" s="69"/>
      <c r="M21" s="70"/>
      <c r="N21" s="70"/>
      <c r="O21" s="70"/>
      <c r="P21" s="70"/>
      <c r="Q21" s="70"/>
      <c r="R21" s="70"/>
      <c r="S21" s="70"/>
      <c r="T21" s="70"/>
      <c r="U21" s="69"/>
      <c r="V21" s="70"/>
      <c r="W21" s="69"/>
      <c r="X21" s="71"/>
    </row>
    <row r="22" s="1" customFormat="true" ht="12.75" hidden="false" customHeight="false" outlineLevel="0" collapsed="false">
      <c r="A22" s="11"/>
      <c r="B22" s="6"/>
      <c r="C22" s="7"/>
      <c r="D22" s="8"/>
      <c r="E22" s="8"/>
      <c r="F22" s="12"/>
      <c r="G22" s="12"/>
      <c r="H22" s="5"/>
      <c r="I22" s="9"/>
      <c r="J22" s="9"/>
      <c r="K22" s="13"/>
      <c r="L22" s="11"/>
      <c r="M22" s="14"/>
      <c r="N22" s="14"/>
      <c r="O22" s="14"/>
      <c r="P22" s="14"/>
      <c r="Q22" s="14"/>
      <c r="R22" s="14"/>
      <c r="S22" s="14"/>
      <c r="T22" s="14"/>
      <c r="U22" s="11"/>
      <c r="V22" s="14"/>
      <c r="W22" s="11"/>
      <c r="X22" s="15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15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5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158</v>
      </c>
      <c r="W15" s="27" t="s">
        <v>30</v>
      </c>
      <c r="X15" s="31" t="s">
        <v>31</v>
      </c>
      <c r="Y15" s="27" t="s">
        <v>32</v>
      </c>
    </row>
    <row r="16" s="2" customFormat="true" ht="12.75" hidden="false" customHeight="false" outlineLevel="0" collapsed="false">
      <c r="A16" s="32" t="n">
        <v>1</v>
      </c>
      <c r="B16" s="33" t="s">
        <v>33</v>
      </c>
      <c r="C16" s="32" t="s">
        <v>34</v>
      </c>
      <c r="D16" s="32" t="s">
        <v>35</v>
      </c>
      <c r="E16" s="32" t="n">
        <v>1</v>
      </c>
      <c r="F16" s="34" t="n">
        <v>14.02</v>
      </c>
      <c r="G16" s="35" t="n">
        <v>17697</v>
      </c>
      <c r="H16" s="32" t="s">
        <v>36</v>
      </c>
      <c r="I16" s="36" t="n">
        <v>3.57</v>
      </c>
      <c r="J16" s="36" t="n">
        <v>4.51</v>
      </c>
      <c r="K16" s="37" t="n">
        <v>0.5</v>
      </c>
      <c r="L16" s="35" t="n">
        <f aca="false">I16*G16</f>
        <v>63178.29</v>
      </c>
      <c r="M16" s="35" t="n">
        <f aca="false">J16*G16</f>
        <v>79813.47</v>
      </c>
      <c r="N16" s="35" t="n">
        <f aca="false">M16*K16</f>
        <v>39906.735</v>
      </c>
      <c r="O16" s="35" t="n">
        <f aca="false">K16*L16</f>
        <v>31589.145</v>
      </c>
      <c r="P16" s="35" t="n">
        <f aca="false">N16*25%</f>
        <v>9976.68375</v>
      </c>
      <c r="Q16" s="35" t="n">
        <f aca="false">N16*10%</f>
        <v>3990.6735</v>
      </c>
      <c r="R16" s="35" t="n">
        <f aca="false">O16*10%</f>
        <v>3158.9145</v>
      </c>
      <c r="S16" s="32"/>
      <c r="T16" s="35" t="n">
        <f aca="false">N16+Q16+S16+P16</f>
        <v>53874.09225</v>
      </c>
      <c r="U16" s="35" t="n">
        <f aca="false">N16+Q16+S16</f>
        <v>43897.4085</v>
      </c>
      <c r="V16" s="35" t="n">
        <f aca="false">T16-U16</f>
        <v>9976.68375</v>
      </c>
      <c r="W16" s="35" t="n">
        <f aca="false">T16-U16</f>
        <v>9976.68375</v>
      </c>
      <c r="X16" s="35" t="n">
        <f aca="false">V16*7</f>
        <v>69836.78625</v>
      </c>
      <c r="Y16" s="42" t="n">
        <f aca="false">T16*12</f>
        <v>646489.107</v>
      </c>
    </row>
    <row r="17" s="2" customFormat="true" ht="12.75" hidden="false" customHeight="false" outlineLevel="0" collapsed="false">
      <c r="A17" s="32" t="n">
        <v>2</v>
      </c>
      <c r="B17" s="33" t="s">
        <v>33</v>
      </c>
      <c r="C17" s="32" t="s">
        <v>37</v>
      </c>
      <c r="D17" s="32" t="s">
        <v>52</v>
      </c>
      <c r="E17" s="32" t="n">
        <v>1</v>
      </c>
      <c r="F17" s="34" t="n">
        <v>14.02</v>
      </c>
      <c r="G17" s="35" t="n">
        <v>17697</v>
      </c>
      <c r="H17" s="32" t="s">
        <v>152</v>
      </c>
      <c r="I17" s="36" t="n">
        <v>3.09</v>
      </c>
      <c r="J17" s="36" t="n">
        <v>4.17</v>
      </c>
      <c r="K17" s="37" t="n">
        <v>0.5</v>
      </c>
      <c r="L17" s="35" t="n">
        <f aca="false">I17*G17</f>
        <v>54683.73</v>
      </c>
      <c r="M17" s="35" t="n">
        <f aca="false">J17*G17</f>
        <v>73796.49</v>
      </c>
      <c r="N17" s="35" t="n">
        <f aca="false">M17*K17</f>
        <v>36898.245</v>
      </c>
      <c r="O17" s="35" t="n">
        <f aca="false">K17*L17</f>
        <v>27341.865</v>
      </c>
      <c r="P17" s="35" t="n">
        <f aca="false">N17*25%</f>
        <v>9224.56125</v>
      </c>
      <c r="Q17" s="35" t="n">
        <f aca="false">N17*10%</f>
        <v>3689.8245</v>
      </c>
      <c r="R17" s="35" t="n">
        <f aca="false">O17*10%</f>
        <v>2734.1865</v>
      </c>
      <c r="S17" s="32"/>
      <c r="T17" s="35" t="n">
        <f aca="false">N17+Q17+S17+P17</f>
        <v>49812.63075</v>
      </c>
      <c r="U17" s="35" t="n">
        <f aca="false">N17+Q17+S17</f>
        <v>40588.0695</v>
      </c>
      <c r="V17" s="35" t="n">
        <f aca="false">T17-U17</f>
        <v>9224.56125</v>
      </c>
      <c r="W17" s="35" t="n">
        <f aca="false">T17-U17</f>
        <v>9224.56125</v>
      </c>
      <c r="X17" s="35" t="n">
        <f aca="false">V17*7</f>
        <v>64571.92875</v>
      </c>
      <c r="Y17" s="42" t="n">
        <f aca="false">T17*12</f>
        <v>597751.569</v>
      </c>
    </row>
    <row r="18" s="2" customFormat="true" ht="12.75" hidden="false" customHeight="false" outlineLevel="0" collapsed="false">
      <c r="A18" s="32" t="n">
        <v>3</v>
      </c>
      <c r="B18" s="33" t="s">
        <v>159</v>
      </c>
      <c r="C18" s="32" t="s">
        <v>59</v>
      </c>
      <c r="D18" s="32" t="s">
        <v>60</v>
      </c>
      <c r="E18" s="32"/>
      <c r="F18" s="34" t="n">
        <v>15.07</v>
      </c>
      <c r="G18" s="35" t="n">
        <v>17697</v>
      </c>
      <c r="H18" s="32" t="s">
        <v>61</v>
      </c>
      <c r="I18" s="36" t="n">
        <v>2.51</v>
      </c>
      <c r="J18" s="36" t="n">
        <v>3.19</v>
      </c>
      <c r="K18" s="37" t="n">
        <v>1</v>
      </c>
      <c r="L18" s="35" t="n">
        <f aca="false">I18*G18</f>
        <v>44419.47</v>
      </c>
      <c r="M18" s="35" t="n">
        <f aca="false">J18*G18</f>
        <v>56453.43</v>
      </c>
      <c r="N18" s="35" t="n">
        <f aca="false">M18*K18</f>
        <v>56453.43</v>
      </c>
      <c r="O18" s="35" t="n">
        <f aca="false">K18*L18</f>
        <v>44419.47</v>
      </c>
      <c r="P18" s="35"/>
      <c r="Q18" s="35" t="n">
        <f aca="false">(N18+P18)*10%</f>
        <v>5645.343</v>
      </c>
      <c r="R18" s="35" t="n">
        <f aca="false">O18*10%</f>
        <v>4441.947</v>
      </c>
      <c r="S18" s="35" t="n">
        <v>5309</v>
      </c>
      <c r="T18" s="35" t="n">
        <f aca="false">N18+Q18+S18+P18</f>
        <v>67407.773</v>
      </c>
      <c r="U18" s="35" t="n">
        <f aca="false">N18+Q18+S18</f>
        <v>67407.773</v>
      </c>
      <c r="V18" s="35" t="n">
        <f aca="false">T18-U18</f>
        <v>0</v>
      </c>
      <c r="W18" s="35" t="n">
        <f aca="false">T18-U18</f>
        <v>0</v>
      </c>
      <c r="X18" s="35" t="n">
        <f aca="false">V18*7</f>
        <v>0</v>
      </c>
      <c r="Y18" s="42" t="n">
        <f aca="false">T18*12</f>
        <v>808893.276</v>
      </c>
    </row>
    <row r="19" s="2" customFormat="true" ht="12.75" hidden="false" customHeight="false" outlineLevel="0" collapsed="false">
      <c r="A19" s="32" t="n">
        <v>4</v>
      </c>
      <c r="B19" s="33" t="s">
        <v>33</v>
      </c>
      <c r="C19" s="32" t="s">
        <v>160</v>
      </c>
      <c r="D19" s="32" t="s">
        <v>161</v>
      </c>
      <c r="E19" s="32" t="n">
        <v>1</v>
      </c>
      <c r="F19" s="34" t="n">
        <v>14.02</v>
      </c>
      <c r="G19" s="35" t="n">
        <v>17697</v>
      </c>
      <c r="H19" s="32" t="s">
        <v>152</v>
      </c>
      <c r="I19" s="36" t="n">
        <v>3.09</v>
      </c>
      <c r="J19" s="36" t="n">
        <v>4.17</v>
      </c>
      <c r="K19" s="37" t="n">
        <v>0.5</v>
      </c>
      <c r="L19" s="35" t="n">
        <f aca="false">I19*G19</f>
        <v>54683.73</v>
      </c>
      <c r="M19" s="35" t="n">
        <f aca="false">J19*G19</f>
        <v>73796.49</v>
      </c>
      <c r="N19" s="35" t="n">
        <f aca="false">M19*K19</f>
        <v>36898.245</v>
      </c>
      <c r="O19" s="35" t="n">
        <f aca="false">K19*L19</f>
        <v>27341.865</v>
      </c>
      <c r="P19" s="35" t="n">
        <f aca="false">N19*25%</f>
        <v>9224.56125</v>
      </c>
      <c r="Q19" s="35" t="n">
        <f aca="false">(N19+P19)*10%</f>
        <v>4612.280625</v>
      </c>
      <c r="R19" s="35" t="n">
        <f aca="false">O19*10%</f>
        <v>2734.1865</v>
      </c>
      <c r="S19" s="32" t="n">
        <v>0</v>
      </c>
      <c r="T19" s="35" t="n">
        <f aca="false">N19+Q19+S19+P19</f>
        <v>50735.086875</v>
      </c>
      <c r="U19" s="35" t="n">
        <f aca="false">N19+Q19+S19</f>
        <v>41510.525625</v>
      </c>
      <c r="V19" s="35" t="n">
        <f aca="false">T19-U19</f>
        <v>9224.56125</v>
      </c>
      <c r="W19" s="35" t="n">
        <f aca="false">T19-U19</f>
        <v>9224.56125</v>
      </c>
      <c r="X19" s="35" t="n">
        <f aca="false">V19*7</f>
        <v>64571.92875</v>
      </c>
      <c r="Y19" s="42" t="n">
        <f aca="false">T19*12</f>
        <v>608821.0425</v>
      </c>
      <c r="Z19" s="52"/>
    </row>
    <row r="20" s="2" customFormat="true" ht="12.75" hidden="false" customHeight="false" outlineLevel="0" collapsed="false">
      <c r="A20" s="32"/>
      <c r="B20" s="37" t="s">
        <v>98</v>
      </c>
      <c r="C20" s="37"/>
      <c r="D20" s="37"/>
      <c r="E20" s="37"/>
      <c r="F20" s="37"/>
      <c r="G20" s="35"/>
      <c r="H20" s="37"/>
      <c r="I20" s="123"/>
      <c r="J20" s="123"/>
      <c r="K20" s="124" t="n">
        <f aca="false">SUM(K16:K19)</f>
        <v>2.5</v>
      </c>
      <c r="L20" s="124" t="n">
        <f aca="false">SUM(L16:L19)</f>
        <v>216965.22</v>
      </c>
      <c r="M20" s="124" t="n">
        <f aca="false">SUM(M16:M19)</f>
        <v>283859.88</v>
      </c>
      <c r="N20" s="124" t="n">
        <f aca="false">SUM(N16:N19)</f>
        <v>170156.655</v>
      </c>
      <c r="O20" s="124" t="n">
        <f aca="false">SUM(O16:O19)</f>
        <v>130692.345</v>
      </c>
      <c r="P20" s="124" t="n">
        <f aca="false">SUM(P16:P19)</f>
        <v>28425.80625</v>
      </c>
      <c r="Q20" s="124" t="n">
        <f aca="false">SUM(Q16:Q19)</f>
        <v>17938.121625</v>
      </c>
      <c r="R20" s="124" t="n">
        <f aca="false">SUM(R16:R19)</f>
        <v>13069.2345</v>
      </c>
      <c r="S20" s="124" t="n">
        <f aca="false">SUM(S16:S19)</f>
        <v>5309</v>
      </c>
      <c r="T20" s="124" t="n">
        <f aca="false">SUM(T16:T19)</f>
        <v>221829.582875</v>
      </c>
      <c r="U20" s="124" t="n">
        <f aca="false">SUM(U16:U19)</f>
        <v>193403.776625</v>
      </c>
      <c r="V20" s="124" t="n">
        <f aca="false">SUM(V16:V19)</f>
        <v>28425.80625</v>
      </c>
      <c r="W20" s="124" t="n">
        <f aca="false">SUM(W16:W19)</f>
        <v>28425.80625</v>
      </c>
      <c r="X20" s="124" t="n">
        <f aca="false">SUM(X16:X19)</f>
        <v>198980.64375</v>
      </c>
      <c r="Y20" s="124" t="n">
        <f aca="false">SUM(Y16:Y19)</f>
        <v>2661954.9945</v>
      </c>
    </row>
    <row r="21" s="2" customFormat="true" ht="12.75" hidden="false" customHeight="false" outlineLevel="0" collapsed="false">
      <c r="A21" s="32" t="n">
        <v>5</v>
      </c>
      <c r="B21" s="125" t="s">
        <v>102</v>
      </c>
      <c r="C21" s="32" t="s">
        <v>100</v>
      </c>
      <c r="D21" s="32" t="s">
        <v>77</v>
      </c>
      <c r="E21" s="32"/>
      <c r="F21" s="32" t="n">
        <v>27.09</v>
      </c>
      <c r="G21" s="35" t="n">
        <v>17697</v>
      </c>
      <c r="H21" s="32" t="s">
        <v>103</v>
      </c>
      <c r="I21" s="36"/>
      <c r="J21" s="36" t="n">
        <v>2.89</v>
      </c>
      <c r="K21" s="126" t="n">
        <v>1</v>
      </c>
      <c r="L21" s="126"/>
      <c r="M21" s="35" t="n">
        <f aca="false">J21*G21</f>
        <v>51144.33</v>
      </c>
      <c r="N21" s="35" t="n">
        <f aca="false">M21*K21</f>
        <v>51144.33</v>
      </c>
      <c r="O21" s="126"/>
      <c r="P21" s="126"/>
      <c r="Q21" s="35" t="n">
        <f aca="false">(N21+P21)*10%</f>
        <v>5114.433</v>
      </c>
      <c r="R21" s="124"/>
      <c r="S21" s="32" t="n">
        <v>5309</v>
      </c>
      <c r="T21" s="35" t="n">
        <f aca="false">N21+Q21+S21+P21</f>
        <v>61567.763</v>
      </c>
      <c r="U21" s="35" t="n">
        <f aca="false">N21+Q21+S21</f>
        <v>61567.763</v>
      </c>
      <c r="V21" s="35" t="n">
        <f aca="false">T21-U21</f>
        <v>0</v>
      </c>
      <c r="W21" s="124"/>
      <c r="X21" s="124"/>
      <c r="Y21" s="42" t="n">
        <f aca="false">T21*12</f>
        <v>738813.156</v>
      </c>
    </row>
    <row r="22" s="1" customFormat="true" ht="12.75" hidden="false" customHeight="false" outlineLevel="0" collapsed="false">
      <c r="A22" s="40" t="n">
        <v>6</v>
      </c>
      <c r="B22" s="39" t="s">
        <v>108</v>
      </c>
      <c r="C22" s="40" t="s">
        <v>109</v>
      </c>
      <c r="D22" s="40" t="s">
        <v>67</v>
      </c>
      <c r="E22" s="40"/>
      <c r="F22" s="40" t="n">
        <v>8.08</v>
      </c>
      <c r="G22" s="42" t="n">
        <v>17697</v>
      </c>
      <c r="H22" s="40" t="s">
        <v>110</v>
      </c>
      <c r="I22" s="36" t="n">
        <v>2.44</v>
      </c>
      <c r="J22" s="36" t="n">
        <v>2.81</v>
      </c>
      <c r="K22" s="44" t="n">
        <v>1</v>
      </c>
      <c r="L22" s="42" t="n">
        <v>43711.59</v>
      </c>
      <c r="M22" s="35" t="n">
        <f aca="false">J22*G22</f>
        <v>49728.57</v>
      </c>
      <c r="N22" s="35" t="n">
        <f aca="false">M22*K22</f>
        <v>49728.57</v>
      </c>
      <c r="O22" s="35" t="n">
        <v>43711.59</v>
      </c>
      <c r="P22" s="35"/>
      <c r="Q22" s="35" t="n">
        <f aca="false">(N22+P22)*10%</f>
        <v>4972.857</v>
      </c>
      <c r="R22" s="35" t="n">
        <v>4371.159</v>
      </c>
      <c r="S22" s="32" t="n">
        <v>3539</v>
      </c>
      <c r="T22" s="35" t="n">
        <f aca="false">N22+Q22+S22+P22</f>
        <v>58240.427</v>
      </c>
      <c r="U22" s="35" t="n">
        <f aca="false">N22+Q22+S22</f>
        <v>58240.427</v>
      </c>
      <c r="V22" s="35" t="n">
        <f aca="false">T22-U22</f>
        <v>0</v>
      </c>
      <c r="W22" s="42" t="n">
        <v>17484.636</v>
      </c>
      <c r="X22" s="48" t="n">
        <v>15237.117</v>
      </c>
      <c r="Y22" s="42" t="n">
        <f aca="false">T22*12</f>
        <v>698885.124</v>
      </c>
    </row>
    <row r="23" s="1" customFormat="true" ht="12.75" hidden="false" customHeight="false" outlineLevel="0" collapsed="false">
      <c r="A23" s="40"/>
      <c r="B23" s="44" t="s">
        <v>98</v>
      </c>
      <c r="C23" s="44"/>
      <c r="D23" s="44"/>
      <c r="E23" s="44"/>
      <c r="F23" s="44"/>
      <c r="G23" s="42"/>
      <c r="H23" s="44"/>
      <c r="I23" s="37"/>
      <c r="J23" s="37"/>
      <c r="K23" s="59" t="n">
        <f aca="false">K21+K22</f>
        <v>2</v>
      </c>
      <c r="L23" s="59" t="n">
        <f aca="false">L21+L22</f>
        <v>43711.59</v>
      </c>
      <c r="M23" s="59" t="n">
        <f aca="false">M21+M22</f>
        <v>100872.9</v>
      </c>
      <c r="N23" s="59" t="n">
        <f aca="false">N21+N22</f>
        <v>100872.9</v>
      </c>
      <c r="O23" s="59" t="n">
        <f aca="false">O21+O22</f>
        <v>43711.59</v>
      </c>
      <c r="P23" s="59" t="n">
        <f aca="false">P21+P22</f>
        <v>0</v>
      </c>
      <c r="Q23" s="59" t="n">
        <f aca="false">Q21+Q22</f>
        <v>10087.29</v>
      </c>
      <c r="R23" s="59" t="n">
        <f aca="false">R21+R22</f>
        <v>4371.159</v>
      </c>
      <c r="S23" s="59" t="n">
        <f aca="false">S21+S22</f>
        <v>8848</v>
      </c>
      <c r="T23" s="59" t="n">
        <f aca="false">T21+T22</f>
        <v>119808.19</v>
      </c>
      <c r="U23" s="59" t="n">
        <f aca="false">U21+U22</f>
        <v>119808.19</v>
      </c>
      <c r="V23" s="59" t="n">
        <f aca="false">V21+V22</f>
        <v>0</v>
      </c>
      <c r="W23" s="59" t="n">
        <f aca="false">W21+W22</f>
        <v>17484.636</v>
      </c>
      <c r="X23" s="59" t="n">
        <f aca="false">X21+X22</f>
        <v>15237.117</v>
      </c>
      <c r="Y23" s="59" t="n">
        <f aca="false">Y21+Y22</f>
        <v>1437698.28</v>
      </c>
    </row>
    <row r="24" s="1" customFormat="true" ht="12.75" hidden="false" customHeight="false" outlineLevel="0" collapsed="false">
      <c r="A24" s="5"/>
      <c r="B24" s="66"/>
      <c r="C24" s="5"/>
      <c r="D24" s="5"/>
      <c r="E24" s="5"/>
      <c r="F24" s="5"/>
      <c r="G24" s="5"/>
      <c r="H24" s="5"/>
      <c r="I24" s="9"/>
      <c r="J24" s="9"/>
      <c r="K24" s="5"/>
      <c r="L24" s="5"/>
      <c r="M24" s="9"/>
      <c r="N24" s="9"/>
      <c r="O24" s="9"/>
      <c r="P24" s="9"/>
      <c r="Q24" s="9"/>
      <c r="R24" s="9"/>
      <c r="S24" s="9"/>
      <c r="T24" s="9"/>
      <c r="U24" s="5"/>
      <c r="V24" s="9"/>
      <c r="W24" s="5"/>
      <c r="X24" s="10"/>
    </row>
    <row r="25" s="1" customFormat="tru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9"/>
      <c r="J25" s="9"/>
      <c r="K25" s="5"/>
      <c r="L25" s="5"/>
      <c r="M25" s="9"/>
      <c r="N25" s="9"/>
      <c r="O25" s="9"/>
      <c r="P25" s="9"/>
      <c r="Q25" s="9"/>
      <c r="R25" s="9"/>
      <c r="S25" s="9"/>
      <c r="T25" s="9"/>
      <c r="U25" s="5"/>
      <c r="V25" s="9"/>
      <c r="W25" s="5"/>
      <c r="X25" s="10"/>
    </row>
    <row r="26" s="1" customFormat="true" ht="12.75" hidden="false" customHeight="false" outlineLevel="0" collapsed="false">
      <c r="A26" s="5"/>
      <c r="B26" s="6" t="s">
        <v>129</v>
      </c>
      <c r="C26" s="68" t="s">
        <v>113</v>
      </c>
      <c r="D26" s="8"/>
      <c r="E26" s="8"/>
      <c r="F26" s="6" t="s">
        <v>130</v>
      </c>
      <c r="G26" s="6"/>
      <c r="H26" s="69"/>
      <c r="I26" s="70"/>
      <c r="J26" s="70"/>
      <c r="K26" s="68"/>
      <c r="L26" s="69"/>
      <c r="M26" s="70"/>
      <c r="N26" s="70"/>
      <c r="O26" s="70"/>
      <c r="P26" s="70"/>
      <c r="Q26" s="70"/>
      <c r="R26" s="70"/>
      <c r="S26" s="70"/>
      <c r="T26" s="70"/>
      <c r="U26" s="69"/>
      <c r="V26" s="70"/>
      <c r="W26" s="69"/>
      <c r="X26" s="71"/>
    </row>
    <row r="27" s="1" customFormat="true" ht="12.75" hidden="false" customHeight="false" outlineLevel="0" collapsed="false">
      <c r="A27" s="5"/>
      <c r="B27" s="6"/>
      <c r="C27" s="7"/>
      <c r="D27" s="8"/>
      <c r="E27" s="8"/>
      <c r="F27" s="12"/>
      <c r="G27" s="12"/>
      <c r="H27" s="5"/>
      <c r="I27" s="9"/>
      <c r="J27" s="9"/>
      <c r="K27" s="5"/>
      <c r="L27" s="5"/>
      <c r="M27" s="9"/>
      <c r="N27" s="9"/>
      <c r="O27" s="9"/>
      <c r="P27" s="9"/>
      <c r="Q27" s="9"/>
      <c r="R27" s="9"/>
      <c r="S27" s="9"/>
      <c r="T27" s="9"/>
      <c r="U27" s="5"/>
      <c r="V27" s="9"/>
      <c r="W27" s="5"/>
      <c r="X27" s="10"/>
    </row>
    <row r="28" s="1" customFormat="true" ht="12.75" hidden="false" customHeight="false" outlineLevel="0" collapsed="false">
      <c r="A28" s="11"/>
      <c r="B28" s="6"/>
      <c r="C28" s="7"/>
      <c r="D28" s="8"/>
      <c r="E28" s="8"/>
      <c r="F28" s="12"/>
      <c r="G28" s="12"/>
      <c r="H28" s="5"/>
      <c r="I28" s="9"/>
      <c r="J28" s="9"/>
      <c r="K28" s="13"/>
      <c r="L28" s="11"/>
      <c r="M28" s="14"/>
      <c r="N28" s="14"/>
      <c r="O28" s="14"/>
      <c r="P28" s="14"/>
      <c r="Q28" s="14"/>
      <c r="R28" s="14"/>
      <c r="S28" s="14"/>
      <c r="T28" s="14"/>
      <c r="U28" s="11"/>
      <c r="V28" s="14"/>
      <c r="W28" s="11"/>
      <c r="X28" s="15"/>
    </row>
    <row r="29" s="1" customFormat="true" ht="12.75" hidden="false" customHeight="false" outlineLevel="0" collapsed="false">
      <c r="B29" s="16"/>
      <c r="C29" s="11"/>
      <c r="I29" s="2"/>
      <c r="J29" s="2"/>
      <c r="K29" s="3"/>
      <c r="M29" s="2"/>
      <c r="N29" s="2"/>
      <c r="O29" s="2"/>
      <c r="P29" s="2"/>
      <c r="Q29" s="2"/>
      <c r="R29" s="2"/>
      <c r="S29" s="2"/>
      <c r="T29" s="2"/>
      <c r="V29" s="2"/>
      <c r="X29" s="4"/>
    </row>
  </sheetData>
  <mergeCells count="2">
    <mergeCell ref="A12:T12"/>
    <mergeCell ref="F27:G27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3" width="4.85"/>
    <col collapsed="false" customWidth="true" hidden="true" outlineLevel="0" max="12" min="12" style="1" width="9.85"/>
    <col collapsed="false" customWidth="true" hidden="false" outlineLevel="0" max="13" min="13" style="2" width="8.41"/>
    <col collapsed="false" customWidth="true" hidden="false" outlineLevel="0" max="14" min="14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5.99"/>
    <col collapsed="false" customWidth="true" hidden="false" outlineLevel="0" max="20" min="20" style="2" width="10.28"/>
    <col collapsed="false" customWidth="true" hidden="false" outlineLevel="0" max="21" min="21" style="1" width="8.28"/>
    <col collapsed="false" customWidth="true" hidden="false" outlineLevel="0" max="22" min="22" style="2" width="9.14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38" customFormat="true" ht="51" hidden="false" customHeight="true" outlineLevel="0" collapsed="false">
      <c r="A16" s="32" t="n">
        <v>1</v>
      </c>
      <c r="B16" s="72" t="s">
        <v>128</v>
      </c>
      <c r="C16" s="32" t="s">
        <v>37</v>
      </c>
      <c r="D16" s="32" t="s">
        <v>52</v>
      </c>
      <c r="E16" s="32"/>
      <c r="F16" s="34" t="n">
        <v>9.01</v>
      </c>
      <c r="G16" s="35" t="n">
        <v>17697</v>
      </c>
      <c r="H16" s="32" t="s">
        <v>50</v>
      </c>
      <c r="I16" s="36" t="n">
        <v>0</v>
      </c>
      <c r="J16" s="36" t="n">
        <v>3.53</v>
      </c>
      <c r="K16" s="37" t="n">
        <v>1</v>
      </c>
      <c r="L16" s="37" t="n">
        <v>0</v>
      </c>
      <c r="M16" s="35" t="n">
        <f aca="false">J16*G16</f>
        <v>62470.41</v>
      </c>
      <c r="N16" s="35" t="n">
        <f aca="false">M16*K16</f>
        <v>62470.41</v>
      </c>
      <c r="O16" s="37" t="n">
        <v>0</v>
      </c>
      <c r="P16" s="35" t="n">
        <f aca="false">N16*25%</f>
        <v>15617.6025</v>
      </c>
      <c r="Q16" s="35" t="n">
        <f aca="false">(N16+P16)*10%</f>
        <v>7808.80125</v>
      </c>
      <c r="R16" s="37" t="n">
        <v>0</v>
      </c>
      <c r="S16" s="37" t="n">
        <v>0</v>
      </c>
      <c r="T16" s="35" t="n">
        <f aca="false">N16+P16+Q16+S16</f>
        <v>85896.81375</v>
      </c>
      <c r="U16" s="73" t="n">
        <f aca="false">N16+Q16</f>
        <v>70279.21125</v>
      </c>
      <c r="V16" s="35" t="n">
        <f aca="false">P16</f>
        <v>15617.6025</v>
      </c>
      <c r="W16" s="37" t="n">
        <v>0</v>
      </c>
      <c r="X16" s="37" t="n">
        <v>0</v>
      </c>
      <c r="Y16" s="35" t="n">
        <f aca="false">T16*12</f>
        <v>1030761.765</v>
      </c>
    </row>
    <row r="17" s="1" customFormat="true" ht="30.75" hidden="false" customHeight="true" outlineLevel="0" collapsed="false">
      <c r="A17" s="74"/>
      <c r="B17" s="44" t="s">
        <v>98</v>
      </c>
      <c r="C17" s="56"/>
      <c r="D17" s="56"/>
      <c r="E17" s="56"/>
      <c r="F17" s="56"/>
      <c r="G17" s="57"/>
      <c r="H17" s="56"/>
      <c r="I17" s="58"/>
      <c r="J17" s="58"/>
      <c r="K17" s="59" t="n">
        <f aca="false">SUM(K16:K16)</f>
        <v>1</v>
      </c>
      <c r="L17" s="59" t="n">
        <f aca="false">SUM(L16:L16)</f>
        <v>0</v>
      </c>
      <c r="M17" s="59" t="n">
        <f aca="false">SUM(M16:M16)</f>
        <v>62470.41</v>
      </c>
      <c r="N17" s="59" t="n">
        <f aca="false">SUM(N16:N16)</f>
        <v>62470.41</v>
      </c>
      <c r="O17" s="59" t="n">
        <f aca="false">SUM(O16:O16)</f>
        <v>0</v>
      </c>
      <c r="P17" s="75" t="n">
        <f aca="false">SUM(P16:P16)</f>
        <v>15617.6025</v>
      </c>
      <c r="Q17" s="75" t="n">
        <f aca="false">SUM(Q16:Q16)</f>
        <v>7808.80125</v>
      </c>
      <c r="R17" s="59" t="n">
        <f aca="false">SUM(R16:R16)</f>
        <v>0</v>
      </c>
      <c r="S17" s="59" t="n">
        <f aca="false">SUM(S16:S16)</f>
        <v>0</v>
      </c>
      <c r="T17" s="75" t="n">
        <f aca="false">SUM(T16:T16)</f>
        <v>85896.81375</v>
      </c>
      <c r="U17" s="75" t="n">
        <f aca="false">SUM(U16:U16)</f>
        <v>70279.21125</v>
      </c>
      <c r="V17" s="75" t="n">
        <f aca="false">SUM(V16:V16)</f>
        <v>15617.6025</v>
      </c>
      <c r="W17" s="59" t="n">
        <f aca="false">SUM(W16:W16)</f>
        <v>0</v>
      </c>
      <c r="X17" s="59" t="n">
        <f aca="false">SUM(X16:X16)</f>
        <v>0</v>
      </c>
      <c r="Y17" s="75" t="n">
        <f aca="false">SUM(Y16:Y16)</f>
        <v>1030761.765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8" t="s">
        <v>113</v>
      </c>
      <c r="D19" s="8"/>
      <c r="E19" s="8"/>
      <c r="F19" s="6" t="s">
        <v>130</v>
      </c>
      <c r="G19" s="6"/>
      <c r="H19" s="69"/>
      <c r="I19" s="70"/>
      <c r="J19" s="70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69"/>
      <c r="V19" s="70"/>
      <c r="W19" s="69"/>
      <c r="X19" s="71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6" min="15" style="2" width="9.41"/>
    <col collapsed="false" customWidth="true" hidden="false" outlineLevel="0" max="17" min="17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38.25" hidden="false" customHeight="true" outlineLevel="0" collapsed="false">
      <c r="A16" s="40" t="n">
        <v>1</v>
      </c>
      <c r="B16" s="76" t="s">
        <v>75</v>
      </c>
      <c r="C16" s="40" t="s">
        <v>59</v>
      </c>
      <c r="D16" s="40" t="s">
        <v>60</v>
      </c>
      <c r="E16" s="40"/>
      <c r="F16" s="41" t="n">
        <v>8</v>
      </c>
      <c r="G16" s="42" t="n">
        <v>17697</v>
      </c>
      <c r="H16" s="40" t="s">
        <v>132</v>
      </c>
      <c r="I16" s="77" t="n">
        <v>2.51</v>
      </c>
      <c r="J16" s="32" t="n">
        <v>3.12</v>
      </c>
      <c r="K16" s="44" t="n">
        <v>0.5</v>
      </c>
      <c r="L16" s="42" t="n">
        <f aca="false">I16*G16</f>
        <v>44419.47</v>
      </c>
      <c r="M16" s="35" t="n">
        <f aca="false">J16*G16</f>
        <v>55214.64</v>
      </c>
      <c r="N16" s="35" t="n">
        <f aca="false">M16*K16</f>
        <v>27607.32</v>
      </c>
      <c r="O16" s="35" t="n">
        <f aca="false">K16*L16</f>
        <v>22209.735</v>
      </c>
      <c r="P16" s="35"/>
      <c r="Q16" s="35" t="n">
        <f aca="false">(N16+P16)*10%</f>
        <v>2760.732</v>
      </c>
      <c r="R16" s="35" t="n">
        <f aca="false">O16*10%</f>
        <v>2220.9735</v>
      </c>
      <c r="S16" s="35" t="n">
        <v>2655</v>
      </c>
      <c r="T16" s="35" t="n">
        <f aca="false">N16+P16+Q16+S16</f>
        <v>33023.052</v>
      </c>
      <c r="U16" s="42" t="n">
        <v>27607</v>
      </c>
      <c r="V16" s="35" t="n">
        <f aca="false">T16-U16</f>
        <v>5416.052</v>
      </c>
      <c r="W16" s="42" t="n">
        <f aca="false">T16-U16</f>
        <v>5416.052</v>
      </c>
      <c r="X16" s="48" t="n">
        <f aca="false">V16*7</f>
        <v>37912.364</v>
      </c>
      <c r="Y16" s="42" t="n">
        <f aca="false">T16*12</f>
        <v>396276.624</v>
      </c>
    </row>
    <row r="17" s="1" customFormat="true" ht="36" hidden="false" customHeight="true" outlineLevel="0" collapsed="false">
      <c r="A17" s="40" t="n">
        <v>2</v>
      </c>
      <c r="B17" s="76" t="s">
        <v>133</v>
      </c>
      <c r="C17" s="40" t="s">
        <v>59</v>
      </c>
      <c r="D17" s="40" t="s">
        <v>60</v>
      </c>
      <c r="E17" s="40"/>
      <c r="F17" s="41" t="n">
        <v>3</v>
      </c>
      <c r="G17" s="42" t="n">
        <v>17697</v>
      </c>
      <c r="H17" s="40" t="s">
        <v>61</v>
      </c>
      <c r="I17" s="36" t="n">
        <v>2.54</v>
      </c>
      <c r="J17" s="32" t="n">
        <v>3.04</v>
      </c>
      <c r="K17" s="44" t="n">
        <v>0.5</v>
      </c>
      <c r="L17" s="42" t="n">
        <f aca="false">I17*G17</f>
        <v>44950.38</v>
      </c>
      <c r="M17" s="35" t="n">
        <f aca="false">J17*G17</f>
        <v>53798.88</v>
      </c>
      <c r="N17" s="35" t="n">
        <f aca="false">M17*K17</f>
        <v>26899.44</v>
      </c>
      <c r="O17" s="35" t="n">
        <f aca="false">K17*L17</f>
        <v>22475.19</v>
      </c>
      <c r="P17" s="35"/>
      <c r="Q17" s="35" t="n">
        <f aca="false">(N17+P17)*10%</f>
        <v>2689.944</v>
      </c>
      <c r="R17" s="35" t="n">
        <f aca="false">O17*10%</f>
        <v>2247.519</v>
      </c>
      <c r="S17" s="35" t="n">
        <v>2655</v>
      </c>
      <c r="T17" s="35" t="n">
        <f aca="false">N17+P17+Q17+S17</f>
        <v>32244.384</v>
      </c>
      <c r="U17" s="42" t="n">
        <v>26899</v>
      </c>
      <c r="V17" s="35" t="n">
        <f aca="false">T17-U17</f>
        <v>5345.384</v>
      </c>
      <c r="W17" s="42" t="n">
        <f aca="false">T17-U17</f>
        <v>5345.384</v>
      </c>
      <c r="X17" s="48" t="n">
        <f aca="false">V17*7</f>
        <v>37417.688</v>
      </c>
      <c r="Y17" s="42" t="n">
        <f aca="false">T17*12</f>
        <v>386932.608</v>
      </c>
    </row>
    <row r="18" s="1" customFormat="true" ht="15.75" hidden="false" customHeight="true" outlineLevel="0" collapsed="false">
      <c r="A18" s="74"/>
      <c r="B18" s="44" t="s">
        <v>98</v>
      </c>
      <c r="C18" s="56"/>
      <c r="D18" s="56"/>
      <c r="E18" s="56"/>
      <c r="F18" s="56"/>
      <c r="G18" s="57"/>
      <c r="H18" s="56"/>
      <c r="I18" s="58"/>
      <c r="J18" s="58"/>
      <c r="K18" s="59" t="n">
        <f aca="false">SUM(K16:K17)</f>
        <v>1</v>
      </c>
      <c r="L18" s="59" t="n">
        <f aca="false">SUM(L16:L17)</f>
        <v>89369.85</v>
      </c>
      <c r="M18" s="59" t="n">
        <f aca="false">SUM(M16:M17)</f>
        <v>109013.52</v>
      </c>
      <c r="N18" s="59" t="n">
        <f aca="false">SUM(N16:N17)</f>
        <v>54506.76</v>
      </c>
      <c r="O18" s="59" t="n">
        <f aca="false">SUM(O16:O17)</f>
        <v>44684.925</v>
      </c>
      <c r="P18" s="59" t="n">
        <f aca="false">SUM(P16:P17)</f>
        <v>0</v>
      </c>
      <c r="Q18" s="59" t="n">
        <f aca="false">SUM(Q16:Q17)</f>
        <v>5450.676</v>
      </c>
      <c r="R18" s="59" t="n">
        <f aca="false">SUM(R16:R17)</f>
        <v>4468.4925</v>
      </c>
      <c r="S18" s="59" t="n">
        <f aca="false">SUM(S16:S17)</f>
        <v>5310</v>
      </c>
      <c r="T18" s="59" t="n">
        <f aca="false">SUM(T16:T17)</f>
        <v>65267.436</v>
      </c>
      <c r="U18" s="59" t="n">
        <f aca="false">SUM(U16:U17)</f>
        <v>54506</v>
      </c>
      <c r="V18" s="59" t="n">
        <f aca="false">SUM(V16:V17)</f>
        <v>10761.436</v>
      </c>
      <c r="W18" s="59" t="n">
        <f aca="false">SUM(W16:W17)</f>
        <v>10761.436</v>
      </c>
      <c r="X18" s="59" t="n">
        <f aca="false">SUM(X16:X17)</f>
        <v>75330.052</v>
      </c>
      <c r="Y18" s="59" t="n">
        <f aca="false">SUM(Y16:Y17)</f>
        <v>783209.232</v>
      </c>
    </row>
    <row r="19" s="1" customFormat="true" ht="12.75" hidden="false" customHeight="false" outlineLevel="0" collapsed="false">
      <c r="A19" s="5"/>
      <c r="B19" s="66"/>
      <c r="C19" s="5"/>
      <c r="D19" s="5"/>
      <c r="E19" s="5"/>
      <c r="F19" s="5"/>
      <c r="G19" s="5"/>
      <c r="H19" s="5"/>
      <c r="I19" s="9"/>
      <c r="J19" s="9"/>
      <c r="K19" s="5"/>
      <c r="L19" s="5"/>
      <c r="M19" s="9"/>
      <c r="N19" s="9"/>
      <c r="O19" s="9"/>
      <c r="P19" s="9"/>
      <c r="Q19" s="9"/>
      <c r="R19" s="9"/>
      <c r="S19" s="9"/>
      <c r="T19" s="9"/>
      <c r="U19" s="5"/>
      <c r="V19" s="9"/>
      <c r="W19" s="5"/>
      <c r="X19" s="10"/>
    </row>
    <row r="20" s="1" customFormat="true" ht="12.75" hidden="false" customHeight="false" outlineLevel="0" collapsed="false">
      <c r="A20" s="5"/>
      <c r="B20" s="6" t="s">
        <v>129</v>
      </c>
      <c r="C20" s="68" t="s">
        <v>113</v>
      </c>
      <c r="D20" s="8"/>
      <c r="E20" s="8"/>
      <c r="F20" s="6" t="s">
        <v>130</v>
      </c>
      <c r="G20" s="6"/>
      <c r="H20" s="69"/>
      <c r="I20" s="70"/>
      <c r="J20" s="70"/>
      <c r="K20" s="68"/>
      <c r="L20" s="69"/>
      <c r="M20" s="70"/>
      <c r="N20" s="70"/>
      <c r="O20" s="70"/>
      <c r="P20" s="70"/>
      <c r="Q20" s="70"/>
      <c r="R20" s="70"/>
      <c r="S20" s="70"/>
      <c r="T20" s="70"/>
      <c r="U20" s="69"/>
      <c r="V20" s="70"/>
      <c r="W20" s="69"/>
      <c r="X20" s="71"/>
    </row>
    <row r="21" s="1" customFormat="true" ht="12.75" hidden="false" customHeight="false" outlineLevel="0" collapsed="false">
      <c r="A21" s="11"/>
      <c r="B21" s="6"/>
      <c r="C21" s="7"/>
      <c r="D21" s="8"/>
      <c r="E21" s="8"/>
      <c r="F21" s="12"/>
      <c r="G21" s="12"/>
      <c r="H21" s="5"/>
      <c r="I21" s="9"/>
      <c r="J21" s="9"/>
      <c r="K21" s="13"/>
      <c r="L21" s="11"/>
      <c r="M21" s="14"/>
      <c r="N21" s="14"/>
      <c r="O21" s="14"/>
      <c r="P21" s="14"/>
      <c r="Q21" s="14"/>
      <c r="R21" s="14"/>
      <c r="S21" s="14"/>
      <c r="T21" s="14"/>
      <c r="U21" s="11"/>
      <c r="V21" s="14"/>
      <c r="W21" s="11"/>
      <c r="X21" s="15"/>
    </row>
    <row r="22" s="1" customFormat="true" ht="12.75" hidden="false" customHeight="false" outlineLevel="0" collapsed="false">
      <c r="B22" s="16"/>
      <c r="C22" s="11"/>
      <c r="I22" s="2"/>
      <c r="J22" s="2"/>
      <c r="K22" s="3"/>
      <c r="M22" s="2"/>
      <c r="N22" s="2"/>
      <c r="O22" s="2"/>
      <c r="P22" s="2"/>
      <c r="Q22" s="2"/>
      <c r="R22" s="2"/>
      <c r="S22" s="2"/>
      <c r="T22" s="2"/>
      <c r="V22" s="2"/>
      <c r="X22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14.99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9"/>
      <c r="J6" s="79"/>
      <c r="K6" s="78"/>
      <c r="L6" s="78"/>
      <c r="M6" s="79"/>
      <c r="N6" s="79"/>
      <c r="O6" s="79"/>
      <c r="P6" s="79"/>
      <c r="Q6" s="79"/>
      <c r="R6" s="79"/>
      <c r="S6" s="79"/>
      <c r="T6" s="79"/>
      <c r="U6" s="78"/>
      <c r="V6" s="79"/>
      <c r="W6" s="78"/>
      <c r="X6" s="80"/>
      <c r="Y6" s="78"/>
    </row>
    <row r="7" s="1" customFormat="true" ht="15.75" hidden="false" customHeight="false" outlineLevel="0" collapsed="false">
      <c r="A7" s="81"/>
      <c r="B7" s="81"/>
      <c r="C7" s="78"/>
      <c r="D7" s="78"/>
      <c r="E7" s="78"/>
      <c r="F7" s="78"/>
      <c r="G7" s="78"/>
      <c r="H7" s="78"/>
      <c r="I7" s="79"/>
      <c r="J7" s="79"/>
      <c r="K7" s="78"/>
      <c r="L7" s="78"/>
      <c r="M7" s="79"/>
      <c r="N7" s="79"/>
      <c r="O7" s="79"/>
      <c r="P7" s="79"/>
      <c r="Q7" s="79"/>
      <c r="R7" s="79"/>
      <c r="S7" s="79"/>
      <c r="T7" s="82" t="s">
        <v>1</v>
      </c>
      <c r="U7" s="83"/>
      <c r="V7" s="82"/>
      <c r="W7" s="83"/>
      <c r="X7" s="84"/>
      <c r="Y7" s="78"/>
    </row>
    <row r="8" s="1" customFormat="true" ht="15.75" hidden="false" customHeight="false" outlineLevel="0" collapsed="false">
      <c r="A8" s="81"/>
      <c r="B8" s="81"/>
      <c r="C8" s="78"/>
      <c r="D8" s="78" t="s">
        <v>123</v>
      </c>
      <c r="E8" s="78"/>
      <c r="F8" s="78"/>
      <c r="G8" s="78"/>
      <c r="H8" s="78"/>
      <c r="I8" s="79"/>
      <c r="J8" s="79"/>
      <c r="K8" s="78"/>
      <c r="L8" s="78"/>
      <c r="M8" s="79"/>
      <c r="N8" s="79"/>
      <c r="O8" s="79"/>
      <c r="P8" s="79"/>
      <c r="Q8" s="79"/>
      <c r="R8" s="79"/>
      <c r="S8" s="79"/>
      <c r="T8" s="82" t="s">
        <v>4</v>
      </c>
      <c r="U8" s="83"/>
      <c r="V8" s="82"/>
      <c r="W8" s="83"/>
      <c r="X8" s="84"/>
      <c r="Y8" s="78"/>
    </row>
    <row r="9" s="1" customFormat="true" ht="15.75" hidden="false" customHeight="false" outlineLevel="0" collapsed="false">
      <c r="A9" s="81"/>
      <c r="B9" s="81"/>
      <c r="C9" s="78"/>
      <c r="D9" s="78"/>
      <c r="E9" s="78"/>
      <c r="F9" s="78"/>
      <c r="G9" s="78"/>
      <c r="H9" s="78"/>
      <c r="I9" s="79"/>
      <c r="J9" s="79"/>
      <c r="K9" s="78"/>
      <c r="L9" s="78"/>
      <c r="M9" s="79"/>
      <c r="N9" s="79"/>
      <c r="O9" s="79"/>
      <c r="P9" s="79"/>
      <c r="Q9" s="79"/>
      <c r="R9" s="79"/>
      <c r="S9" s="79"/>
      <c r="T9" s="82" t="s">
        <v>6</v>
      </c>
      <c r="U9" s="83"/>
      <c r="V9" s="82"/>
      <c r="W9" s="83"/>
      <c r="X9" s="84"/>
      <c r="Y9" s="78"/>
    </row>
    <row r="10" s="1" customFormat="true" ht="15.75" hidden="false" customHeight="false" outlineLevel="0" collapsed="false">
      <c r="A10" s="85"/>
      <c r="B10" s="78"/>
      <c r="C10" s="78"/>
      <c r="D10" s="78" t="s">
        <v>8</v>
      </c>
      <c r="E10" s="78"/>
      <c r="F10" s="78"/>
      <c r="G10" s="78"/>
      <c r="H10" s="78"/>
      <c r="I10" s="79"/>
      <c r="J10" s="79"/>
      <c r="K10" s="78"/>
      <c r="L10" s="78"/>
      <c r="M10" s="79"/>
      <c r="N10" s="79"/>
      <c r="O10" s="79"/>
      <c r="P10" s="79"/>
      <c r="Q10" s="79"/>
      <c r="R10" s="79"/>
      <c r="S10" s="79"/>
      <c r="T10" s="82" t="s">
        <v>124</v>
      </c>
      <c r="U10" s="83"/>
      <c r="V10" s="82"/>
      <c r="W10" s="83"/>
      <c r="X10" s="84"/>
      <c r="Y10" s="78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9"/>
      <c r="J11" s="79"/>
      <c r="K11" s="78"/>
      <c r="L11" s="78"/>
      <c r="M11" s="79"/>
      <c r="N11" s="79"/>
      <c r="O11" s="79"/>
      <c r="P11" s="79"/>
      <c r="Q11" s="79"/>
      <c r="R11" s="79"/>
      <c r="S11" s="79"/>
      <c r="T11" s="79"/>
      <c r="U11" s="78"/>
      <c r="V11" s="79"/>
      <c r="W11" s="78"/>
      <c r="X11" s="80"/>
      <c r="Y11" s="78"/>
    </row>
    <row r="12" s="1" customFormat="true" ht="15.75" hidden="false" customHeight="false" outlineLevel="0" collapsed="false">
      <c r="A12" s="86" t="s">
        <v>134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7"/>
      <c r="V12" s="88"/>
      <c r="W12" s="87"/>
      <c r="X12" s="89"/>
      <c r="Y12" s="78"/>
    </row>
    <row r="13" s="1" customFormat="true" ht="15.75" hidden="false" customHeight="false" outlineLevel="0" collapsed="false">
      <c r="A13" s="81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9"/>
      <c r="N13" s="79"/>
      <c r="O13" s="79"/>
      <c r="P13" s="79"/>
      <c r="Q13" s="79"/>
      <c r="R13" s="79"/>
      <c r="S13" s="79"/>
      <c r="T13" s="79"/>
      <c r="U13" s="78"/>
      <c r="V13" s="79"/>
      <c r="W13" s="78"/>
      <c r="X13" s="80"/>
      <c r="Y13" s="78"/>
    </row>
    <row r="14" s="1" customFormat="true" ht="15.75" hidden="false" customHeight="false" outlineLevel="0" collapsed="false">
      <c r="A14" s="78"/>
      <c r="B14" s="83" t="s">
        <v>10</v>
      </c>
      <c r="C14" s="81" t="n">
        <v>17697</v>
      </c>
      <c r="D14" s="78"/>
      <c r="E14" s="78"/>
      <c r="F14" s="78"/>
      <c r="G14" s="78"/>
      <c r="H14" s="78"/>
      <c r="I14" s="79"/>
      <c r="J14" s="79"/>
      <c r="K14" s="78"/>
      <c r="L14" s="78"/>
      <c r="M14" s="79"/>
      <c r="N14" s="79"/>
      <c r="O14" s="79"/>
      <c r="P14" s="79"/>
      <c r="Q14" s="79"/>
      <c r="R14" s="79"/>
      <c r="S14" s="79"/>
      <c r="T14" s="79"/>
      <c r="U14" s="78"/>
      <c r="V14" s="79"/>
      <c r="W14" s="78"/>
      <c r="X14" s="80"/>
      <c r="Y14" s="78"/>
    </row>
    <row r="15" s="1" customFormat="true" ht="48" hidden="false" customHeight="true" outlineLevel="0" collapsed="false">
      <c r="A15" s="90" t="s">
        <v>11</v>
      </c>
      <c r="B15" s="90" t="s">
        <v>12</v>
      </c>
      <c r="C15" s="90" t="s">
        <v>13</v>
      </c>
      <c r="D15" s="90" t="s">
        <v>14</v>
      </c>
      <c r="E15" s="91" t="s">
        <v>15</v>
      </c>
      <c r="F15" s="90" t="s">
        <v>16</v>
      </c>
      <c r="G15" s="90" t="s">
        <v>10</v>
      </c>
      <c r="H15" s="91" t="s">
        <v>17</v>
      </c>
      <c r="I15" s="92" t="s">
        <v>18</v>
      </c>
      <c r="J15" s="93" t="s">
        <v>19</v>
      </c>
      <c r="K15" s="90" t="s">
        <v>20</v>
      </c>
      <c r="L15" s="90" t="s">
        <v>21</v>
      </c>
      <c r="M15" s="93" t="s">
        <v>22</v>
      </c>
      <c r="N15" s="93" t="s">
        <v>23</v>
      </c>
      <c r="O15" s="92" t="s">
        <v>126</v>
      </c>
      <c r="P15" s="93" t="s">
        <v>24</v>
      </c>
      <c r="Q15" s="93" t="s">
        <v>25</v>
      </c>
      <c r="R15" s="93" t="s">
        <v>127</v>
      </c>
      <c r="S15" s="94" t="n">
        <v>0.3</v>
      </c>
      <c r="T15" s="93" t="s">
        <v>27</v>
      </c>
      <c r="U15" s="91" t="s">
        <v>28</v>
      </c>
      <c r="V15" s="93" t="s">
        <v>29</v>
      </c>
      <c r="W15" s="91" t="s">
        <v>30</v>
      </c>
      <c r="X15" s="95" t="s">
        <v>31</v>
      </c>
      <c r="Y15" s="91" t="s">
        <v>32</v>
      </c>
    </row>
    <row r="16" s="1" customFormat="true" ht="58.5" hidden="false" customHeight="true" outlineLevel="0" collapsed="false">
      <c r="A16" s="96" t="n">
        <v>1</v>
      </c>
      <c r="B16" s="76" t="s">
        <v>91</v>
      </c>
      <c r="C16" s="96" t="s">
        <v>92</v>
      </c>
      <c r="D16" s="96" t="s">
        <v>35</v>
      </c>
      <c r="E16" s="96"/>
      <c r="F16" s="97" t="n">
        <v>28.08</v>
      </c>
      <c r="G16" s="98" t="n">
        <v>17697</v>
      </c>
      <c r="H16" s="96" t="s">
        <v>135</v>
      </c>
      <c r="I16" s="99" t="n">
        <v>3.03</v>
      </c>
      <c r="J16" s="100" t="n">
        <v>4.73</v>
      </c>
      <c r="K16" s="101" t="n">
        <v>0.5</v>
      </c>
      <c r="L16" s="98" t="n">
        <f aca="false">I16*G16</f>
        <v>53621.91</v>
      </c>
      <c r="M16" s="102" t="n">
        <f aca="false">J16*G16</f>
        <v>83706.81</v>
      </c>
      <c r="N16" s="102" t="n">
        <f aca="false">M16*K16</f>
        <v>41853.405</v>
      </c>
      <c r="O16" s="102" t="n">
        <f aca="false">K16*L16</f>
        <v>26810.955</v>
      </c>
      <c r="P16" s="102" t="n">
        <f aca="false">N16*25%</f>
        <v>10463.35125</v>
      </c>
      <c r="Q16" s="102" t="n">
        <f aca="false">(N16+P16)*10%</f>
        <v>5231.675625</v>
      </c>
      <c r="R16" s="102"/>
      <c r="S16" s="103"/>
      <c r="T16" s="102" t="n">
        <f aca="false">N16+P16+Q16+S16</f>
        <v>57548.431875</v>
      </c>
      <c r="U16" s="98" t="n">
        <v>41853</v>
      </c>
      <c r="V16" s="102" t="n">
        <f aca="false">T16-U16</f>
        <v>15695.431875</v>
      </c>
      <c r="W16" s="98" t="n">
        <f aca="false">T16-U16</f>
        <v>15695.431875</v>
      </c>
      <c r="X16" s="104" t="n">
        <f aca="false">V16*7</f>
        <v>109868.023125</v>
      </c>
      <c r="Y16" s="98" t="n">
        <f aca="false">T16*12</f>
        <v>690581.1825</v>
      </c>
    </row>
    <row r="17" s="1" customFormat="true" ht="19.5" hidden="false" customHeight="true" outlineLevel="0" collapsed="false">
      <c r="A17" s="90"/>
      <c r="B17" s="105" t="s">
        <v>111</v>
      </c>
      <c r="C17" s="105"/>
      <c r="D17" s="105"/>
      <c r="E17" s="105"/>
      <c r="F17" s="105"/>
      <c r="G17" s="106"/>
      <c r="H17" s="105"/>
      <c r="I17" s="107"/>
      <c r="J17" s="107"/>
      <c r="K17" s="108" t="n">
        <f aca="false">K16</f>
        <v>0.5</v>
      </c>
      <c r="L17" s="108" t="n">
        <f aca="false">L16</f>
        <v>53621.91</v>
      </c>
      <c r="M17" s="109" t="n">
        <f aca="false">M16</f>
        <v>83706.81</v>
      </c>
      <c r="N17" s="109" t="n">
        <f aca="false">N16</f>
        <v>41853.405</v>
      </c>
      <c r="O17" s="109" t="n">
        <f aca="false">O16</f>
        <v>26810.955</v>
      </c>
      <c r="P17" s="109" t="n">
        <f aca="false">P16</f>
        <v>10463.35125</v>
      </c>
      <c r="Q17" s="109" t="n">
        <f aca="false">Q16</f>
        <v>5231.675625</v>
      </c>
      <c r="R17" s="109" t="n">
        <f aca="false">R16</f>
        <v>0</v>
      </c>
      <c r="S17" s="109" t="n">
        <f aca="false">S16</f>
        <v>0</v>
      </c>
      <c r="T17" s="109" t="n">
        <f aca="false">T16</f>
        <v>57548.431875</v>
      </c>
      <c r="U17" s="109" t="n">
        <f aca="false">U16</f>
        <v>41853</v>
      </c>
      <c r="V17" s="109" t="n">
        <f aca="false">V16</f>
        <v>15695.431875</v>
      </c>
      <c r="W17" s="109" t="n">
        <f aca="false">W16</f>
        <v>15695.431875</v>
      </c>
      <c r="X17" s="109" t="n">
        <f aca="false">X16</f>
        <v>109868.023125</v>
      </c>
      <c r="Y17" s="109" t="n">
        <f aca="false">Y16</f>
        <v>690581.1825</v>
      </c>
      <c r="Z17" s="65"/>
    </row>
    <row r="18" s="1" customFormat="true" ht="15.75" hidden="false" customHeight="false" outlineLevel="0" collapsed="false">
      <c r="A18" s="110"/>
      <c r="B18" s="111"/>
      <c r="C18" s="110"/>
      <c r="D18" s="110"/>
      <c r="E18" s="110"/>
      <c r="F18" s="110"/>
      <c r="G18" s="110"/>
      <c r="H18" s="110"/>
      <c r="I18" s="112"/>
      <c r="J18" s="112"/>
      <c r="K18" s="110"/>
      <c r="L18" s="110"/>
      <c r="M18" s="112"/>
      <c r="N18" s="112"/>
      <c r="O18" s="112"/>
      <c r="P18" s="112"/>
      <c r="Q18" s="112"/>
      <c r="R18" s="112"/>
      <c r="S18" s="112"/>
      <c r="T18" s="112"/>
      <c r="U18" s="110"/>
      <c r="V18" s="112"/>
      <c r="W18" s="110"/>
      <c r="X18" s="113"/>
      <c r="Y18" s="78"/>
    </row>
    <row r="19" s="1" customFormat="true" ht="15.75" hidden="false" customHeight="false" outlineLevel="0" collapsed="false">
      <c r="A19" s="110"/>
      <c r="B19" s="78"/>
      <c r="C19" s="78"/>
      <c r="D19" s="78"/>
      <c r="E19" s="78"/>
      <c r="F19" s="78"/>
      <c r="G19" s="78"/>
      <c r="H19" s="78"/>
      <c r="I19" s="112"/>
      <c r="J19" s="112"/>
      <c r="K19" s="110"/>
      <c r="L19" s="110"/>
      <c r="M19" s="112"/>
      <c r="N19" s="112"/>
      <c r="O19" s="112"/>
      <c r="P19" s="112"/>
      <c r="Q19" s="112"/>
      <c r="R19" s="112"/>
      <c r="S19" s="112"/>
      <c r="T19" s="112"/>
      <c r="U19" s="110"/>
      <c r="V19" s="112"/>
      <c r="W19" s="110"/>
      <c r="X19" s="113"/>
      <c r="Y19" s="78"/>
    </row>
    <row r="20" s="1" customFormat="true" ht="15.75" hidden="false" customHeight="false" outlineLevel="0" collapsed="false">
      <c r="A20" s="110"/>
      <c r="B20" s="78" t="s">
        <v>129</v>
      </c>
      <c r="C20" s="78" t="s">
        <v>113</v>
      </c>
      <c r="D20" s="78"/>
      <c r="E20" s="78"/>
      <c r="F20" s="78" t="s">
        <v>130</v>
      </c>
      <c r="G20" s="78"/>
      <c r="H20" s="114"/>
      <c r="I20" s="115"/>
      <c r="J20" s="115"/>
      <c r="K20" s="78"/>
      <c r="L20" s="114"/>
      <c r="M20" s="115"/>
      <c r="N20" s="115"/>
      <c r="O20" s="115"/>
      <c r="P20" s="115"/>
      <c r="Q20" s="115"/>
      <c r="R20" s="115"/>
      <c r="S20" s="115"/>
      <c r="T20" s="115"/>
      <c r="U20" s="114"/>
      <c r="V20" s="115"/>
      <c r="W20" s="114"/>
      <c r="X20" s="116"/>
      <c r="Y20" s="78"/>
    </row>
    <row r="21" s="1" customFormat="true" ht="15.75" hidden="false" customHeight="false" outlineLevel="0" collapsed="false">
      <c r="A21" s="110"/>
      <c r="B21" s="78"/>
      <c r="C21" s="111"/>
      <c r="D21" s="78"/>
      <c r="E21" s="78"/>
      <c r="F21" s="111"/>
      <c r="G21" s="111"/>
      <c r="H21" s="110"/>
      <c r="I21" s="112"/>
      <c r="J21" s="112"/>
      <c r="K21" s="110"/>
      <c r="L21" s="110"/>
      <c r="M21" s="112"/>
      <c r="N21" s="112"/>
      <c r="O21" s="112"/>
      <c r="P21" s="112"/>
      <c r="Q21" s="112"/>
      <c r="R21" s="112"/>
      <c r="S21" s="112"/>
      <c r="T21" s="112"/>
      <c r="U21" s="110"/>
      <c r="V21" s="112"/>
      <c r="W21" s="110"/>
      <c r="X21" s="113"/>
      <c r="Y21" s="78"/>
    </row>
    <row r="22" s="1" customFormat="true" ht="15.75" hidden="false" customHeight="false" outlineLevel="0" collapsed="false">
      <c r="A22" s="110"/>
      <c r="B22" s="78"/>
      <c r="C22" s="111"/>
      <c r="D22" s="78"/>
      <c r="E22" s="78"/>
      <c r="F22" s="111"/>
      <c r="G22" s="111"/>
      <c r="H22" s="110"/>
      <c r="I22" s="112"/>
      <c r="J22" s="112"/>
      <c r="K22" s="110"/>
      <c r="L22" s="110"/>
      <c r="M22" s="112"/>
      <c r="N22" s="112"/>
      <c r="O22" s="112"/>
      <c r="P22" s="112"/>
      <c r="Q22" s="112"/>
      <c r="R22" s="112"/>
      <c r="S22" s="112"/>
      <c r="T22" s="112"/>
      <c r="U22" s="110"/>
      <c r="V22" s="112"/>
      <c r="W22" s="110"/>
      <c r="X22" s="113"/>
      <c r="Y22" s="78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2">
    <mergeCell ref="A12:T12"/>
    <mergeCell ref="F21:G21"/>
  </mergeCells>
  <printOptions headings="false" gridLines="false" gridLinesSet="true" horizontalCentered="false" verticalCentered="false"/>
  <pageMargins left="0.354166666666667" right="0.354166666666667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6.7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3" min="13" style="2" width="8.28"/>
    <col collapsed="false" customWidth="true" hidden="false" outlineLevel="0" max="14" min="14" style="2" width="8.7"/>
    <col collapsed="false" customWidth="true" hidden="true" outlineLevel="0" max="15" min="15" style="2" width="9.41"/>
    <col collapsed="false" customWidth="true" hidden="false" outlineLevel="0" max="17" min="16" style="2" width="7.99"/>
    <col collapsed="false" customWidth="true" hidden="true" outlineLevel="0" max="18" min="18" style="2" width="8.14"/>
    <col collapsed="false" customWidth="true" hidden="false" outlineLevel="0" max="19" min="19" style="2" width="6.13"/>
    <col collapsed="false" customWidth="true" hidden="false" outlineLevel="0" max="20" min="20" style="2" width="8.56"/>
    <col collapsed="false" customWidth="true" hidden="false" outlineLevel="0" max="21" min="21" style="1" width="8.56"/>
    <col collapsed="false" customWidth="true" hidden="false" outlineLevel="0" max="22" min="22" style="2" width="9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8.85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45.75" hidden="false" customHeight="true" outlineLevel="0" collapsed="false">
      <c r="A16" s="40" t="n">
        <v>1</v>
      </c>
      <c r="B16" s="117" t="s">
        <v>46</v>
      </c>
      <c r="C16" s="118" t="s">
        <v>137</v>
      </c>
      <c r="D16" s="41" t="s">
        <v>52</v>
      </c>
      <c r="E16" s="42"/>
      <c r="F16" s="41" t="n">
        <v>6</v>
      </c>
      <c r="G16" s="32" t="n">
        <v>17697</v>
      </c>
      <c r="H16" s="32" t="s">
        <v>50</v>
      </c>
      <c r="I16" s="32" t="n">
        <v>3.41</v>
      </c>
      <c r="J16" s="32" t="n">
        <v>3.49</v>
      </c>
      <c r="K16" s="44" t="n">
        <v>0.5</v>
      </c>
      <c r="L16" s="42" t="n">
        <f aca="false">I16*G16</f>
        <v>60346.77</v>
      </c>
      <c r="M16" s="35" t="n">
        <f aca="false">C14*J16</f>
        <v>61762.53</v>
      </c>
      <c r="N16" s="35" t="n">
        <f aca="false">M16*K16</f>
        <v>30881.265</v>
      </c>
      <c r="O16" s="35" t="n">
        <f aca="false">K16*L16</f>
        <v>30173.385</v>
      </c>
      <c r="P16" s="35" t="n">
        <f aca="false">N16*25%</f>
        <v>7720.31625</v>
      </c>
      <c r="Q16" s="35" t="n">
        <f aca="false">(N16+P16)*10%</f>
        <v>3860.158125</v>
      </c>
      <c r="R16" s="35" t="n">
        <f aca="false">O16*10%</f>
        <v>3017.3385</v>
      </c>
      <c r="S16" s="32"/>
      <c r="T16" s="35" t="n">
        <f aca="false">N16+P16+Q16+S16</f>
        <v>42461.739375</v>
      </c>
      <c r="U16" s="42" t="n">
        <v>30881</v>
      </c>
      <c r="V16" s="35" t="n">
        <f aca="false">T16-U16</f>
        <v>11580.739375</v>
      </c>
      <c r="W16" s="42" t="n">
        <f aca="false">T16-U16</f>
        <v>11580.739375</v>
      </c>
      <c r="X16" s="48" t="n">
        <f aca="false">V16*7</f>
        <v>81065.175625</v>
      </c>
      <c r="Y16" s="42" t="n">
        <f aca="false">T16*12</f>
        <v>509540.8725</v>
      </c>
      <c r="AA16" s="3"/>
    </row>
    <row r="17" s="1" customFormat="true" ht="18.75" hidden="false" customHeight="true" outlineLevel="0" collapsed="false">
      <c r="A17" s="26"/>
      <c r="B17" s="61" t="s">
        <v>111</v>
      </c>
      <c r="C17" s="61"/>
      <c r="D17" s="61"/>
      <c r="E17" s="61"/>
      <c r="F17" s="61"/>
      <c r="G17" s="62"/>
      <c r="H17" s="61"/>
      <c r="I17" s="63"/>
      <c r="J17" s="63"/>
      <c r="K17" s="119" t="n">
        <f aca="false">K16</f>
        <v>0.5</v>
      </c>
      <c r="L17" s="65" t="n">
        <f aca="false">L16</f>
        <v>60346.77</v>
      </c>
      <c r="M17" s="65" t="n">
        <f aca="false">M16</f>
        <v>61762.53</v>
      </c>
      <c r="N17" s="65" t="n">
        <f aca="false">N16</f>
        <v>30881.265</v>
      </c>
      <c r="O17" s="65" t="n">
        <f aca="false">O16</f>
        <v>30173.385</v>
      </c>
      <c r="P17" s="65" t="n">
        <f aca="false">P16</f>
        <v>7720.31625</v>
      </c>
      <c r="Q17" s="65" t="n">
        <f aca="false">Q16</f>
        <v>3860.158125</v>
      </c>
      <c r="R17" s="65" t="n">
        <f aca="false">R16</f>
        <v>3017.3385</v>
      </c>
      <c r="S17" s="65" t="n">
        <f aca="false">S16</f>
        <v>0</v>
      </c>
      <c r="T17" s="65" t="n">
        <f aca="false">T16</f>
        <v>42461.739375</v>
      </c>
      <c r="U17" s="65" t="n">
        <f aca="false">U16</f>
        <v>30881</v>
      </c>
      <c r="V17" s="65" t="n">
        <f aca="false">V16</f>
        <v>11580.739375</v>
      </c>
      <c r="W17" s="65" t="n">
        <f aca="false">W16</f>
        <v>11580.739375</v>
      </c>
      <c r="X17" s="65" t="n">
        <f aca="false">X16</f>
        <v>81065.175625</v>
      </c>
      <c r="Y17" s="65" t="n">
        <f aca="false">Y16</f>
        <v>509540.8725</v>
      </c>
      <c r="Z17" s="65"/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8" t="s">
        <v>113</v>
      </c>
      <c r="D19" s="8"/>
      <c r="E19" s="8"/>
      <c r="F19" s="6" t="s">
        <v>130</v>
      </c>
      <c r="G19" s="6"/>
      <c r="H19" s="69"/>
      <c r="I19" s="70"/>
      <c r="J19" s="70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69"/>
      <c r="V19" s="70"/>
      <c r="W19" s="69"/>
      <c r="X19" s="71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true" outlineLevel="0" max="9" min="9" style="2" width="7.99"/>
    <col collapsed="false" customWidth="true" hidden="false" outlineLevel="0" max="10" min="10" style="2" width="6.41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3" min="13" style="2" width="8.56"/>
    <col collapsed="false" customWidth="true" hidden="false" outlineLevel="0" max="14" min="14" style="2" width="8.41"/>
    <col collapsed="false" customWidth="true" hidden="true" outlineLevel="0" max="15" min="15" style="2" width="9.41"/>
    <col collapsed="false" customWidth="true" hidden="false" outlineLevel="0" max="16" min="16" style="2" width="8.56"/>
    <col collapsed="false" customWidth="true" hidden="false" outlineLevel="0" max="17" min="17" style="2" width="7.42"/>
    <col collapsed="false" customWidth="true" hidden="true" outlineLevel="0" max="18" min="18" style="2" width="8.14"/>
    <col collapsed="false" customWidth="true" hidden="false" outlineLevel="0" max="19" min="19" style="2" width="5.99"/>
    <col collapsed="false" customWidth="true" hidden="false" outlineLevel="0" max="20" min="20" style="2" width="8.85"/>
    <col collapsed="false" customWidth="true" hidden="false" outlineLevel="0" max="21" min="21" style="1" width="8.28"/>
    <col collapsed="false" customWidth="true" hidden="false" outlineLevel="0" max="22" min="22" style="2" width="9.85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8.99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3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50.25" hidden="false" customHeight="true" outlineLevel="0" collapsed="false">
      <c r="A16" s="40" t="n">
        <v>1</v>
      </c>
      <c r="B16" s="72" t="s">
        <v>51</v>
      </c>
      <c r="C16" s="40" t="s">
        <v>34</v>
      </c>
      <c r="D16" s="40" t="s">
        <v>52</v>
      </c>
      <c r="E16" s="40"/>
      <c r="F16" s="41" t="n">
        <v>1.08</v>
      </c>
      <c r="G16" s="42" t="n">
        <v>17697</v>
      </c>
      <c r="H16" s="40" t="s">
        <v>78</v>
      </c>
      <c r="I16" s="36" t="n">
        <v>2.75</v>
      </c>
      <c r="J16" s="32" t="n">
        <v>3.35</v>
      </c>
      <c r="K16" s="44" t="n">
        <v>0.5</v>
      </c>
      <c r="L16" s="42" t="n">
        <f aca="false">I16*G16</f>
        <v>48666.75</v>
      </c>
      <c r="M16" s="35" t="n">
        <f aca="false">J16*G16</f>
        <v>59284.95</v>
      </c>
      <c r="N16" s="35" t="n">
        <f aca="false">M16*K16</f>
        <v>29642.475</v>
      </c>
      <c r="O16" s="35" t="n">
        <f aca="false">K16*L16</f>
        <v>24333.375</v>
      </c>
      <c r="P16" s="35" t="n">
        <f aca="false">N16*25%</f>
        <v>7410.61875</v>
      </c>
      <c r="Q16" s="35" t="n">
        <f aca="false">(N16+P16)*10%</f>
        <v>3705.309375</v>
      </c>
      <c r="R16" s="35" t="n">
        <f aca="false">O16*10%</f>
        <v>2433.3375</v>
      </c>
      <c r="S16" s="32"/>
      <c r="T16" s="35" t="n">
        <f aca="false">N16+P16+Q16+S16</f>
        <v>40758.403125</v>
      </c>
      <c r="U16" s="42" t="n">
        <v>29642</v>
      </c>
      <c r="V16" s="35" t="n">
        <f aca="false">T16-U16</f>
        <v>11116.403125</v>
      </c>
      <c r="W16" s="42" t="n">
        <f aca="false">T16-U16</f>
        <v>11116.403125</v>
      </c>
      <c r="X16" s="48" t="n">
        <f aca="false">V16*7</f>
        <v>77814.821875</v>
      </c>
      <c r="Y16" s="42" t="n">
        <f aca="false">T16*12</f>
        <v>489100.8375</v>
      </c>
    </row>
    <row r="17" s="1" customFormat="true" ht="19.5" hidden="false" customHeight="true" outlineLevel="0" collapsed="false">
      <c r="A17" s="26"/>
      <c r="B17" s="61" t="s">
        <v>111</v>
      </c>
      <c r="C17" s="61"/>
      <c r="D17" s="61"/>
      <c r="E17" s="61"/>
      <c r="F17" s="61"/>
      <c r="G17" s="62"/>
      <c r="H17" s="61"/>
      <c r="I17" s="63"/>
      <c r="J17" s="63"/>
      <c r="K17" s="119" t="n">
        <v>0.5</v>
      </c>
      <c r="L17" s="65" t="n">
        <f aca="false">L16</f>
        <v>48666.75</v>
      </c>
      <c r="M17" s="65" t="n">
        <f aca="false">M16</f>
        <v>59284.95</v>
      </c>
      <c r="N17" s="65" t="n">
        <f aca="false">N16</f>
        <v>29642.475</v>
      </c>
      <c r="O17" s="65" t="n">
        <f aca="false">O16</f>
        <v>24333.375</v>
      </c>
      <c r="P17" s="65" t="n">
        <f aca="false">P16</f>
        <v>7410.61875</v>
      </c>
      <c r="Q17" s="65" t="n">
        <f aca="false">Q16</f>
        <v>3705.309375</v>
      </c>
      <c r="R17" s="65" t="n">
        <f aca="false">R16</f>
        <v>2433.3375</v>
      </c>
      <c r="S17" s="65" t="n">
        <f aca="false">S16</f>
        <v>0</v>
      </c>
      <c r="T17" s="65" t="n">
        <f aca="false">T16</f>
        <v>40758.403125</v>
      </c>
      <c r="U17" s="65" t="n">
        <f aca="false">U16</f>
        <v>29642</v>
      </c>
      <c r="V17" s="65" t="n">
        <f aca="false">V16</f>
        <v>11116.403125</v>
      </c>
      <c r="W17" s="65" t="n">
        <f aca="false">W16</f>
        <v>11116.403125</v>
      </c>
      <c r="X17" s="65" t="n">
        <f aca="false">X16</f>
        <v>77814.821875</v>
      </c>
      <c r="Y17" s="65" t="n">
        <f aca="false">Y16</f>
        <v>489100.8375</v>
      </c>
      <c r="Z17" s="65"/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9"/>
      <c r="J19" s="9"/>
      <c r="K19" s="5"/>
      <c r="L19" s="5"/>
      <c r="M19" s="9"/>
      <c r="N19" s="9"/>
      <c r="O19" s="9"/>
      <c r="P19" s="9"/>
      <c r="Q19" s="9"/>
      <c r="R19" s="9"/>
      <c r="S19" s="9"/>
      <c r="T19" s="9"/>
      <c r="U19" s="5"/>
      <c r="V19" s="9"/>
      <c r="W19" s="5"/>
      <c r="X19" s="10"/>
    </row>
    <row r="20" s="1" customFormat="true" ht="12.75" hidden="false" customHeight="false" outlineLevel="0" collapsed="false">
      <c r="A20" s="5"/>
      <c r="B20" s="6" t="s">
        <v>139</v>
      </c>
      <c r="C20" s="68" t="s">
        <v>113</v>
      </c>
      <c r="D20" s="8"/>
      <c r="E20" s="8"/>
      <c r="F20" s="6" t="s">
        <v>130</v>
      </c>
      <c r="G20" s="6"/>
      <c r="H20" s="69"/>
      <c r="I20" s="70"/>
      <c r="J20" s="70"/>
      <c r="K20" s="68"/>
      <c r="L20" s="69"/>
      <c r="M20" s="70"/>
      <c r="N20" s="70"/>
      <c r="O20" s="70"/>
      <c r="P20" s="70"/>
      <c r="Q20" s="70"/>
      <c r="R20" s="70"/>
      <c r="S20" s="70"/>
      <c r="T20" s="70"/>
      <c r="U20" s="69"/>
      <c r="V20" s="70"/>
      <c r="W20" s="69"/>
      <c r="X20" s="71"/>
    </row>
    <row r="21" s="1" customFormat="true" ht="12.75" hidden="false" customHeight="false" outlineLevel="0" collapsed="false">
      <c r="A21" s="5"/>
      <c r="B21" s="6"/>
      <c r="C21" s="7"/>
      <c r="D21" s="8"/>
      <c r="E21" s="8"/>
      <c r="F21" s="12"/>
      <c r="G21" s="12"/>
      <c r="H21" s="5"/>
      <c r="I21" s="9"/>
      <c r="J21" s="9"/>
      <c r="K21" s="5"/>
      <c r="L21" s="5"/>
      <c r="M21" s="9"/>
      <c r="N21" s="9"/>
      <c r="O21" s="9"/>
      <c r="P21" s="9"/>
      <c r="Q21" s="9"/>
      <c r="R21" s="9"/>
      <c r="S21" s="9"/>
      <c r="T21" s="9"/>
      <c r="U21" s="5"/>
      <c r="V21" s="9"/>
      <c r="W21" s="5"/>
      <c r="X21" s="10"/>
    </row>
    <row r="22" s="1" customFormat="true" ht="12.75" hidden="false" customHeight="false" outlineLevel="0" collapsed="false">
      <c r="A22" s="11"/>
      <c r="B22" s="6"/>
      <c r="C22" s="7"/>
      <c r="D22" s="8"/>
      <c r="E22" s="8"/>
      <c r="F22" s="12"/>
      <c r="G22" s="12"/>
      <c r="H22" s="5"/>
      <c r="I22" s="9"/>
      <c r="J22" s="9"/>
      <c r="K22" s="13"/>
      <c r="L22" s="11"/>
      <c r="M22" s="14"/>
      <c r="N22" s="14"/>
      <c r="O22" s="14"/>
      <c r="P22" s="14"/>
      <c r="Q22" s="14"/>
      <c r="R22" s="14"/>
      <c r="S22" s="14"/>
      <c r="T22" s="14"/>
      <c r="U22" s="11"/>
      <c r="V22" s="14"/>
      <c r="W22" s="11"/>
      <c r="X22" s="15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2">
    <mergeCell ref="A12:T12"/>
    <mergeCell ref="F21:G21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4.56"/>
    <col collapsed="false" customWidth="true" hidden="false" outlineLevel="0" max="6" min="6" style="1" width="7.14"/>
    <col collapsed="false" customWidth="true" hidden="false" outlineLevel="0" max="8" min="7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2" customFormat="true" ht="55.5" hidden="false" customHeight="true" outlineLevel="0" collapsed="false">
      <c r="A16" s="32" t="n">
        <v>1</v>
      </c>
      <c r="B16" s="120" t="s">
        <v>141</v>
      </c>
      <c r="C16" s="32" t="s">
        <v>37</v>
      </c>
      <c r="D16" s="32" t="s">
        <v>142</v>
      </c>
      <c r="E16" s="32" t="n">
        <v>2</v>
      </c>
      <c r="F16" s="34" t="n">
        <v>17.08</v>
      </c>
      <c r="G16" s="35" t="n">
        <v>17697</v>
      </c>
      <c r="H16" s="32" t="s">
        <v>87</v>
      </c>
      <c r="I16" s="36"/>
      <c r="J16" s="32" t="n">
        <v>4.16</v>
      </c>
      <c r="K16" s="37" t="n">
        <v>0.5</v>
      </c>
      <c r="L16" s="35"/>
      <c r="M16" s="35" t="n">
        <f aca="false">J16*G16</f>
        <v>73619.52</v>
      </c>
      <c r="N16" s="35" t="n">
        <f aca="false">M16*K16</f>
        <v>36809.76</v>
      </c>
      <c r="O16" s="35"/>
      <c r="P16" s="35" t="n">
        <f aca="false">N16*25%</f>
        <v>9202.44</v>
      </c>
      <c r="Q16" s="35" t="n">
        <f aca="false">(N16+P16)*10%</f>
        <v>4601.22</v>
      </c>
      <c r="R16" s="35"/>
      <c r="S16" s="32"/>
      <c r="T16" s="35" t="n">
        <f aca="false">N16+P16+Q16+S16</f>
        <v>50613.42</v>
      </c>
      <c r="U16" s="35" t="n">
        <v>36810</v>
      </c>
      <c r="V16" s="35" t="n">
        <f aca="false">T16-U16</f>
        <v>13803.42</v>
      </c>
      <c r="W16" s="35" t="n">
        <f aca="false">T16-U16</f>
        <v>13803.42</v>
      </c>
      <c r="X16" s="35"/>
      <c r="Y16" s="42" t="n">
        <f aca="false">T16*12</f>
        <v>607361.04</v>
      </c>
    </row>
    <row r="17" s="1" customFormat="true" ht="19.5" hidden="false" customHeight="true" outlineLevel="0" collapsed="false">
      <c r="A17" s="74"/>
      <c r="B17" s="44" t="s">
        <v>98</v>
      </c>
      <c r="C17" s="56"/>
      <c r="D17" s="56"/>
      <c r="E17" s="56"/>
      <c r="F17" s="56"/>
      <c r="G17" s="57"/>
      <c r="H17" s="56"/>
      <c r="I17" s="58"/>
      <c r="J17" s="58"/>
      <c r="K17" s="59" t="n">
        <f aca="false">SUM(K16:K16)</f>
        <v>0.5</v>
      </c>
      <c r="L17" s="59" t="n">
        <f aca="false">SUM(L16:L16)</f>
        <v>0</v>
      </c>
      <c r="M17" s="59" t="n">
        <f aca="false">SUM(M16:M16)</f>
        <v>73619.52</v>
      </c>
      <c r="N17" s="59" t="n">
        <f aca="false">SUM(N16:N16)</f>
        <v>36809.76</v>
      </c>
      <c r="O17" s="59" t="n">
        <f aca="false">SUM(O16:O16)</f>
        <v>0</v>
      </c>
      <c r="P17" s="59" t="n">
        <f aca="false">SUM(P16:P16)</f>
        <v>9202.44</v>
      </c>
      <c r="Q17" s="59" t="n">
        <f aca="false">SUM(Q16:Q16)</f>
        <v>4601.22</v>
      </c>
      <c r="R17" s="59" t="n">
        <f aca="false">SUM(R16:R16)</f>
        <v>0</v>
      </c>
      <c r="S17" s="59" t="n">
        <f aca="false">SUM(S16:S16)</f>
        <v>0</v>
      </c>
      <c r="T17" s="59" t="n">
        <f aca="false">SUM(T16:T16)</f>
        <v>50613.42</v>
      </c>
      <c r="U17" s="59" t="n">
        <f aca="false">SUM(U16:U16)</f>
        <v>36810</v>
      </c>
      <c r="V17" s="59" t="n">
        <f aca="false">SUM(V16:V16)</f>
        <v>13803.42</v>
      </c>
      <c r="W17" s="59" t="n">
        <f aca="false">SUM(W16:W16)</f>
        <v>13803.42</v>
      </c>
      <c r="X17" s="59" t="n">
        <f aca="false">SUM(X16:X16)</f>
        <v>0</v>
      </c>
      <c r="Y17" s="59" t="n">
        <f aca="false">SUM(Y16:Y16)</f>
        <v>607361.04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8" t="s">
        <v>113</v>
      </c>
      <c r="D19" s="8"/>
      <c r="E19" s="8"/>
      <c r="F19" s="6" t="s">
        <v>130</v>
      </c>
      <c r="G19" s="6"/>
      <c r="H19" s="69"/>
      <c r="I19" s="70"/>
      <c r="J19" s="70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69"/>
      <c r="V19" s="70"/>
      <c r="W19" s="69"/>
      <c r="X19" s="71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: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99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42"/>
    <col collapsed="false" customWidth="true" hidden="false" outlineLevel="0" max="11" min="11" style="3" width="4.85"/>
    <col collapsed="false" customWidth="true" hidden="true" outlineLevel="0" max="12" min="12" style="1" width="9.85"/>
    <col collapsed="false" customWidth="true" hidden="false" outlineLevel="0" max="13" min="13" style="2" width="8.41"/>
    <col collapsed="false" customWidth="true" hidden="false" outlineLevel="0" max="14" min="14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5.99"/>
    <col collapsed="false" customWidth="true" hidden="false" outlineLevel="0" max="20" min="20" style="2" width="10.28"/>
    <col collapsed="false" customWidth="true" hidden="false" outlineLevel="0" max="21" min="21" style="1" width="8.28"/>
    <col collapsed="false" customWidth="true" hidden="false" outlineLevel="0" max="22" min="22" style="2" width="9.14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38" customFormat="true" ht="51" hidden="false" customHeight="true" outlineLevel="0" collapsed="false">
      <c r="A16" s="32" t="n">
        <v>1</v>
      </c>
      <c r="B16" s="72" t="s">
        <v>144</v>
      </c>
      <c r="C16" s="32" t="s">
        <v>37</v>
      </c>
      <c r="D16" s="32" t="s">
        <v>52</v>
      </c>
      <c r="E16" s="32"/>
      <c r="F16" s="34" t="n">
        <v>1</v>
      </c>
      <c r="G16" s="35" t="n">
        <v>17697</v>
      </c>
      <c r="H16" s="32" t="s">
        <v>50</v>
      </c>
      <c r="I16" s="36" t="n">
        <v>0</v>
      </c>
      <c r="J16" s="36" t="n">
        <v>3.36</v>
      </c>
      <c r="K16" s="37" t="n">
        <v>1</v>
      </c>
      <c r="L16" s="37" t="n">
        <v>0</v>
      </c>
      <c r="M16" s="35" t="n">
        <f aca="false">J16*G16</f>
        <v>59461.92</v>
      </c>
      <c r="N16" s="35" t="n">
        <f aca="false">M16*K16</f>
        <v>59461.92</v>
      </c>
      <c r="O16" s="37" t="n">
        <v>0</v>
      </c>
      <c r="P16" s="35" t="n">
        <f aca="false">N16*25%</f>
        <v>14865.48</v>
      </c>
      <c r="Q16" s="35" t="n">
        <f aca="false">(N16+P16)*10%</f>
        <v>7432.74</v>
      </c>
      <c r="R16" s="37" t="n">
        <v>0</v>
      </c>
      <c r="S16" s="37" t="n">
        <v>0</v>
      </c>
      <c r="T16" s="35" t="n">
        <f aca="false">N16+P16+Q16+S16</f>
        <v>81760.14</v>
      </c>
      <c r="U16" s="73" t="n">
        <f aca="false">N16+Q16</f>
        <v>66894.66</v>
      </c>
      <c r="V16" s="35" t="n">
        <f aca="false">P16</f>
        <v>14865.48</v>
      </c>
      <c r="W16" s="37" t="n">
        <v>0</v>
      </c>
      <c r="X16" s="37" t="n">
        <v>0</v>
      </c>
      <c r="Y16" s="35" t="n">
        <f aca="false">T16*12</f>
        <v>981121.68</v>
      </c>
    </row>
    <row r="17" s="1" customFormat="true" ht="30.75" hidden="false" customHeight="true" outlineLevel="0" collapsed="false">
      <c r="A17" s="74"/>
      <c r="B17" s="44" t="s">
        <v>98</v>
      </c>
      <c r="C17" s="56"/>
      <c r="D17" s="56"/>
      <c r="E17" s="56"/>
      <c r="F17" s="56"/>
      <c r="G17" s="57"/>
      <c r="H17" s="56"/>
      <c r="I17" s="58"/>
      <c r="J17" s="58"/>
      <c r="K17" s="59" t="n">
        <f aca="false">SUM(K16:K16)</f>
        <v>1</v>
      </c>
      <c r="L17" s="59" t="n">
        <f aca="false">SUM(L16:L16)</f>
        <v>0</v>
      </c>
      <c r="M17" s="59" t="n">
        <f aca="false">SUM(M16:M16)</f>
        <v>59461.92</v>
      </c>
      <c r="N17" s="59" t="n">
        <f aca="false">SUM(N16:N16)</f>
        <v>59461.92</v>
      </c>
      <c r="O17" s="59" t="n">
        <f aca="false">SUM(O16:O16)</f>
        <v>0</v>
      </c>
      <c r="P17" s="75" t="n">
        <f aca="false">SUM(P16:P16)</f>
        <v>14865.48</v>
      </c>
      <c r="Q17" s="75" t="n">
        <f aca="false">SUM(Q16:Q16)</f>
        <v>7432.74</v>
      </c>
      <c r="R17" s="59" t="n">
        <f aca="false">SUM(R16:R16)</f>
        <v>0</v>
      </c>
      <c r="S17" s="59" t="n">
        <f aca="false">SUM(S16:S16)</f>
        <v>0</v>
      </c>
      <c r="T17" s="75" t="n">
        <f aca="false">SUM(T16:T16)</f>
        <v>81760.14</v>
      </c>
      <c r="U17" s="75" t="n">
        <f aca="false">SUM(U16:U16)</f>
        <v>66894.66</v>
      </c>
      <c r="V17" s="75" t="n">
        <f aca="false">SUM(V16:V16)</f>
        <v>14865.48</v>
      </c>
      <c r="W17" s="59" t="n">
        <f aca="false">SUM(W16:W16)</f>
        <v>0</v>
      </c>
      <c r="X17" s="59" t="n">
        <f aca="false">SUM(X16:X16)</f>
        <v>0</v>
      </c>
      <c r="Y17" s="75" t="n">
        <f aca="false">SUM(Y16:Y16)</f>
        <v>981121.68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 t="s">
        <v>129</v>
      </c>
      <c r="C19" s="68" t="s">
        <v>113</v>
      </c>
      <c r="D19" s="8"/>
      <c r="E19" s="8"/>
      <c r="F19" s="6" t="s">
        <v>130</v>
      </c>
      <c r="G19" s="6"/>
      <c r="H19" s="69"/>
      <c r="I19" s="70"/>
      <c r="J19" s="70"/>
      <c r="K19" s="68"/>
      <c r="L19" s="69"/>
      <c r="M19" s="70"/>
      <c r="N19" s="70"/>
      <c r="O19" s="70"/>
      <c r="P19" s="70"/>
      <c r="Q19" s="70"/>
      <c r="R19" s="70"/>
      <c r="S19" s="70"/>
      <c r="T19" s="70"/>
      <c r="U19" s="69"/>
      <c r="V19" s="70"/>
      <c r="W19" s="69"/>
      <c r="X19" s="71"/>
    </row>
    <row r="20" s="1" customFormat="true" ht="12.75" hidden="false" customHeight="false" outlineLevel="0" collapsed="false">
      <c r="A20" s="11"/>
      <c r="B20" s="6"/>
      <c r="C20" s="7"/>
      <c r="D20" s="8"/>
      <c r="E20" s="8"/>
      <c r="F20" s="12"/>
      <c r="G20" s="12"/>
      <c r="H20" s="5"/>
      <c r="I20" s="9"/>
      <c r="J20" s="9"/>
      <c r="K20" s="13"/>
      <c r="L20" s="11"/>
      <c r="M20" s="14"/>
      <c r="N20" s="14"/>
      <c r="O20" s="14"/>
      <c r="P20" s="14"/>
      <c r="Q20" s="14"/>
      <c r="R20" s="14"/>
      <c r="S20" s="14"/>
      <c r="T20" s="14"/>
      <c r="U20" s="11"/>
      <c r="V20" s="14"/>
      <c r="W20" s="11"/>
      <c r="X20" s="15"/>
    </row>
    <row r="21" s="1" customFormat="true" ht="12.75" hidden="false" customHeight="false" outlineLevel="0" collapsed="false">
      <c r="B21" s="16"/>
      <c r="C21" s="11"/>
      <c r="I21" s="2"/>
      <c r="J21" s="2"/>
      <c r="K21" s="3"/>
      <c r="M21" s="2"/>
      <c r="N21" s="2"/>
      <c r="O21" s="2"/>
      <c r="P21" s="2"/>
      <c r="Q21" s="2"/>
      <c r="R21" s="2"/>
      <c r="S21" s="2"/>
      <c r="T21" s="2"/>
      <c r="V21" s="2"/>
      <c r="X21" s="4"/>
    </row>
  </sheetData>
  <mergeCells count="1">
    <mergeCell ref="A12:T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4.56"/>
    <col collapsed="false" customWidth="true" hidden="false" outlineLevel="0" max="7" min="6" style="1" width="8.56"/>
    <col collapsed="false" customWidth="true" hidden="false" outlineLevel="0" max="8" min="8" style="1" width="6.7"/>
    <col collapsed="false" customWidth="true" hidden="true" outlineLevel="0" max="9" min="9" style="2" width="7.99"/>
    <col collapsed="false" customWidth="true" hidden="false" outlineLevel="0" max="10" min="10" style="2" width="7.99"/>
    <col collapsed="false" customWidth="true" hidden="false" outlineLevel="0" max="11" min="11" style="3" width="6.7"/>
    <col collapsed="false" customWidth="true" hidden="true" outlineLevel="0" max="12" min="12" style="1" width="9.85"/>
    <col collapsed="false" customWidth="true" hidden="false" outlineLevel="0" max="14" min="13" style="2" width="9.85"/>
    <col collapsed="false" customWidth="true" hidden="true" outlineLevel="0" max="15" min="15" style="2" width="9.41"/>
    <col collapsed="false" customWidth="true" hidden="false" outlineLevel="0" max="17" min="16" style="2" width="9.41"/>
    <col collapsed="false" customWidth="true" hidden="true" outlineLevel="0" max="18" min="18" style="2" width="8.14"/>
    <col collapsed="false" customWidth="true" hidden="false" outlineLevel="0" max="19" min="19" style="2" width="7.28"/>
    <col collapsed="false" customWidth="true" hidden="false" outlineLevel="0" max="20" min="20" style="2" width="10.28"/>
    <col collapsed="false" customWidth="true" hidden="false" outlineLevel="0" max="21" min="21" style="1" width="10.28"/>
    <col collapsed="false" customWidth="true" hidden="false" outlineLevel="0" max="22" min="22" style="2" width="10.28"/>
    <col collapsed="false" customWidth="true" hidden="true" outlineLevel="0" max="23" min="23" style="1" width="10.28"/>
    <col collapsed="false" customWidth="true" hidden="true" outlineLevel="0" max="24" min="24" style="4" width="10.28"/>
    <col collapsed="false" customWidth="true" hidden="false" outlineLevel="0" max="25" min="25" style="1" width="10.71"/>
  </cols>
  <sheetData>
    <row r="1" s="1" customFormat="true" ht="12.75" hidden="false" customHeight="false" outlineLevel="0" collapsed="false">
      <c r="A1" s="5"/>
      <c r="B1" s="6"/>
      <c r="C1" s="7"/>
      <c r="D1" s="8"/>
      <c r="E1" s="8"/>
      <c r="F1" s="6"/>
      <c r="G1" s="6"/>
      <c r="H1" s="5"/>
      <c r="I1" s="9"/>
      <c r="J1" s="9"/>
      <c r="K1" s="5"/>
      <c r="L1" s="5"/>
      <c r="M1" s="9"/>
      <c r="N1" s="9"/>
      <c r="O1" s="9"/>
      <c r="P1" s="9"/>
      <c r="Q1" s="9"/>
      <c r="R1" s="9"/>
      <c r="S1" s="9"/>
      <c r="T1" s="9"/>
      <c r="U1" s="5"/>
      <c r="V1" s="9"/>
      <c r="W1" s="5"/>
      <c r="X1" s="10"/>
    </row>
    <row r="2" s="1" customFormat="true" ht="12.75" hidden="false" customHeight="false" outlineLevel="0" collapsed="false">
      <c r="A2" s="11"/>
      <c r="B2" s="6"/>
      <c r="C2" s="7"/>
      <c r="D2" s="8"/>
      <c r="E2" s="8"/>
      <c r="F2" s="12"/>
      <c r="G2" s="12"/>
      <c r="H2" s="5"/>
      <c r="I2" s="9"/>
      <c r="J2" s="9"/>
      <c r="K2" s="13"/>
      <c r="L2" s="11"/>
      <c r="M2" s="14"/>
      <c r="N2" s="14"/>
      <c r="O2" s="14"/>
      <c r="P2" s="14"/>
      <c r="Q2" s="14"/>
      <c r="R2" s="14"/>
      <c r="S2" s="14"/>
      <c r="T2" s="14"/>
      <c r="U2" s="11"/>
      <c r="V2" s="14"/>
      <c r="W2" s="11"/>
      <c r="X2" s="15"/>
    </row>
    <row r="3" s="1" customFormat="true" ht="12.75" hidden="false" customHeight="false" outlineLevel="0" collapsed="false">
      <c r="B3" s="16"/>
      <c r="C3" s="11"/>
      <c r="I3" s="2"/>
      <c r="J3" s="2"/>
      <c r="K3" s="3"/>
      <c r="M3" s="2"/>
      <c r="N3" s="2"/>
      <c r="O3" s="2"/>
      <c r="P3" s="2"/>
      <c r="Q3" s="2"/>
      <c r="R3" s="2"/>
      <c r="S3" s="2"/>
      <c r="T3" s="2"/>
      <c r="V3" s="2"/>
      <c r="X3" s="4"/>
    </row>
    <row r="7" s="1" customFormat="true" ht="12.75" hidden="false" customHeight="false" outlineLevel="0" collapsed="false">
      <c r="A7" s="17"/>
      <c r="B7" s="17"/>
      <c r="I7" s="2"/>
      <c r="J7" s="2"/>
      <c r="K7" s="3"/>
      <c r="M7" s="2"/>
      <c r="N7" s="2"/>
      <c r="O7" s="2"/>
      <c r="P7" s="2"/>
      <c r="Q7" s="2"/>
      <c r="R7" s="2"/>
      <c r="S7" s="2"/>
      <c r="T7" s="18" t="s">
        <v>1</v>
      </c>
      <c r="U7" s="19"/>
      <c r="V7" s="18"/>
      <c r="W7" s="19"/>
      <c r="X7" s="20"/>
    </row>
    <row r="8" s="1" customFormat="true" ht="12.75" hidden="false" customHeight="false" outlineLevel="0" collapsed="false">
      <c r="A8" s="17"/>
      <c r="B8" s="17"/>
      <c r="D8" s="3" t="s">
        <v>123</v>
      </c>
      <c r="I8" s="2"/>
      <c r="J8" s="2"/>
      <c r="K8" s="3"/>
      <c r="M8" s="2"/>
      <c r="N8" s="2"/>
      <c r="O8" s="2"/>
      <c r="P8" s="2"/>
      <c r="Q8" s="2"/>
      <c r="R8" s="2"/>
      <c r="S8" s="2"/>
      <c r="T8" s="18" t="s">
        <v>4</v>
      </c>
      <c r="U8" s="19"/>
      <c r="V8" s="18"/>
      <c r="W8" s="19"/>
      <c r="X8" s="20"/>
    </row>
    <row r="9" s="1" customFormat="true" ht="12.75" hidden="false" customHeight="false" outlineLevel="0" collapsed="false">
      <c r="A9" s="17"/>
      <c r="B9" s="17"/>
      <c r="I9" s="2"/>
      <c r="J9" s="2"/>
      <c r="K9" s="3"/>
      <c r="M9" s="2"/>
      <c r="N9" s="2"/>
      <c r="O9" s="2"/>
      <c r="P9" s="2"/>
      <c r="Q9" s="2"/>
      <c r="R9" s="2"/>
      <c r="S9" s="2"/>
      <c r="T9" s="18" t="s">
        <v>6</v>
      </c>
      <c r="U9" s="19"/>
      <c r="V9" s="18"/>
      <c r="W9" s="19"/>
      <c r="X9" s="20"/>
    </row>
    <row r="10" s="1" customFormat="true" ht="12.75" hidden="false" customHeight="false" outlineLevel="0" collapsed="false">
      <c r="A10" s="21"/>
      <c r="D10" s="3" t="s">
        <v>8</v>
      </c>
      <c r="I10" s="2"/>
      <c r="J10" s="2"/>
      <c r="K10" s="3"/>
      <c r="M10" s="2"/>
      <c r="N10" s="2"/>
      <c r="O10" s="2"/>
      <c r="P10" s="2"/>
      <c r="Q10" s="2"/>
      <c r="R10" s="2"/>
      <c r="S10" s="2"/>
      <c r="T10" s="18" t="s">
        <v>124</v>
      </c>
      <c r="U10" s="19"/>
      <c r="V10" s="18"/>
      <c r="W10" s="19"/>
      <c r="X10" s="20"/>
    </row>
    <row r="12" s="1" customFormat="true" ht="12.75" hidden="false" customHeight="false" outlineLevel="0" collapsed="false">
      <c r="A12" s="22" t="s">
        <v>14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4"/>
      <c r="W12" s="23"/>
      <c r="X12" s="25"/>
    </row>
    <row r="13" s="1" customFormat="true" ht="12.75" hidden="false" customHeight="false" outlineLevel="0" collapsed="false">
      <c r="A13" s="17"/>
      <c r="I13" s="2"/>
      <c r="J13" s="2"/>
      <c r="K13" s="3"/>
      <c r="M13" s="2"/>
      <c r="N13" s="2"/>
      <c r="O13" s="2"/>
      <c r="P13" s="2"/>
      <c r="Q13" s="2"/>
      <c r="R13" s="2"/>
      <c r="S13" s="2"/>
      <c r="T13" s="2"/>
      <c r="V13" s="2"/>
      <c r="X13" s="4"/>
    </row>
    <row r="14" s="1" customFormat="true" ht="12.75" hidden="false" customHeight="false" outlineLevel="0" collapsed="false">
      <c r="B14" s="19" t="s">
        <v>10</v>
      </c>
      <c r="C14" s="17" t="n">
        <v>17697</v>
      </c>
      <c r="I14" s="2"/>
      <c r="J14" s="2"/>
      <c r="K14" s="3"/>
      <c r="M14" s="2"/>
      <c r="N14" s="2"/>
      <c r="O14" s="2"/>
      <c r="P14" s="2"/>
      <c r="Q14" s="2"/>
      <c r="R14" s="2"/>
      <c r="S14" s="2"/>
      <c r="T14" s="2"/>
      <c r="V14" s="2"/>
      <c r="X14" s="4"/>
    </row>
    <row r="15" s="1" customFormat="true" ht="48" hidden="false" customHeight="true" outlineLevel="0" collapsed="false">
      <c r="A15" s="26" t="s">
        <v>11</v>
      </c>
      <c r="B15" s="26" t="s">
        <v>12</v>
      </c>
      <c r="C15" s="26" t="s">
        <v>13</v>
      </c>
      <c r="D15" s="26" t="s">
        <v>14</v>
      </c>
      <c r="E15" s="27" t="s">
        <v>15</v>
      </c>
      <c r="F15" s="26" t="s">
        <v>16</v>
      </c>
      <c r="G15" s="26" t="s">
        <v>10</v>
      </c>
      <c r="H15" s="27" t="s">
        <v>17</v>
      </c>
      <c r="I15" s="28" t="s">
        <v>18</v>
      </c>
      <c r="J15" s="29" t="s">
        <v>19</v>
      </c>
      <c r="K15" s="26" t="s">
        <v>20</v>
      </c>
      <c r="L15" s="26" t="s">
        <v>21</v>
      </c>
      <c r="M15" s="29" t="s">
        <v>22</v>
      </c>
      <c r="N15" s="29" t="s">
        <v>23</v>
      </c>
      <c r="O15" s="28" t="s">
        <v>126</v>
      </c>
      <c r="P15" s="29" t="s">
        <v>24</v>
      </c>
      <c r="Q15" s="29" t="s">
        <v>25</v>
      </c>
      <c r="R15" s="29" t="s">
        <v>127</v>
      </c>
      <c r="S15" s="30" t="n">
        <v>0.3</v>
      </c>
      <c r="T15" s="29" t="s">
        <v>27</v>
      </c>
      <c r="U15" s="27" t="s">
        <v>28</v>
      </c>
      <c r="V15" s="29" t="s">
        <v>29</v>
      </c>
      <c r="W15" s="27" t="s">
        <v>30</v>
      </c>
      <c r="X15" s="31" t="s">
        <v>31</v>
      </c>
      <c r="Y15" s="27" t="s">
        <v>32</v>
      </c>
    </row>
    <row r="16" s="1" customFormat="true" ht="12.75" hidden="false" customHeight="false" outlineLevel="0" collapsed="false">
      <c r="A16" s="40" t="n">
        <v>1</v>
      </c>
      <c r="B16" s="39" t="s">
        <v>42</v>
      </c>
      <c r="C16" s="40" t="s">
        <v>37</v>
      </c>
      <c r="D16" s="40" t="s">
        <v>146</v>
      </c>
      <c r="E16" s="40" t="n">
        <v>1</v>
      </c>
      <c r="F16" s="41" t="n">
        <v>33.01</v>
      </c>
      <c r="G16" s="42" t="n">
        <v>17697</v>
      </c>
      <c r="H16" s="40" t="s">
        <v>147</v>
      </c>
      <c r="I16" s="36" t="n">
        <v>3.89</v>
      </c>
      <c r="J16" s="36" t="n">
        <v>4.51</v>
      </c>
      <c r="K16" s="44" t="n">
        <v>0.5</v>
      </c>
      <c r="L16" s="42" t="n">
        <f aca="false">I16*G16</f>
        <v>68841.33</v>
      </c>
      <c r="M16" s="35" t="n">
        <f aca="false">J16*G16</f>
        <v>79813.47</v>
      </c>
      <c r="N16" s="35" t="n">
        <f aca="false">M16*K16</f>
        <v>39906.735</v>
      </c>
      <c r="O16" s="35" t="n">
        <f aca="false">K16*L16</f>
        <v>34420.665</v>
      </c>
      <c r="P16" s="35" t="n">
        <f aca="false">N16*25%</f>
        <v>9976.68375</v>
      </c>
      <c r="Q16" s="35" t="n">
        <f aca="false">(N16+P16)*10%</f>
        <v>4988.341875</v>
      </c>
      <c r="R16" s="35" t="n">
        <f aca="false">O16*10%</f>
        <v>3442.0665</v>
      </c>
      <c r="S16" s="32"/>
      <c r="T16" s="35" t="n">
        <f aca="false">N16+P16+Q16+S16</f>
        <v>54871.760625</v>
      </c>
      <c r="U16" s="42" t="n">
        <v>39907</v>
      </c>
      <c r="V16" s="35" t="n">
        <f aca="false">T16-U16</f>
        <v>14964.760625</v>
      </c>
      <c r="W16" s="42" t="n">
        <f aca="false">T16-U16</f>
        <v>14964.760625</v>
      </c>
      <c r="X16" s="48" t="n">
        <f aca="false">V16*7</f>
        <v>104753.324375</v>
      </c>
      <c r="Y16" s="42" t="n">
        <f aca="false">T16*12</f>
        <v>658461.1275</v>
      </c>
    </row>
    <row r="17" s="1" customFormat="true" ht="12.75" hidden="false" customHeight="false" outlineLevel="0" collapsed="false">
      <c r="A17" s="74"/>
      <c r="B17" s="44" t="s">
        <v>98</v>
      </c>
      <c r="C17" s="56"/>
      <c r="D17" s="56"/>
      <c r="E17" s="56"/>
      <c r="F17" s="56"/>
      <c r="G17" s="57"/>
      <c r="H17" s="56"/>
      <c r="I17" s="58"/>
      <c r="J17" s="58"/>
      <c r="K17" s="59" t="n">
        <f aca="false">SUM(K16:K16)</f>
        <v>0.5</v>
      </c>
      <c r="L17" s="59" t="n">
        <f aca="false">SUM(L16:L16)</f>
        <v>68841.33</v>
      </c>
      <c r="M17" s="59" t="n">
        <f aca="false">SUM(M16:M16)</f>
        <v>79813.47</v>
      </c>
      <c r="N17" s="59" t="n">
        <f aca="false">SUM(N16:N16)</f>
        <v>39906.735</v>
      </c>
      <c r="O17" s="59" t="n">
        <f aca="false">SUM(O16:O16)</f>
        <v>34420.665</v>
      </c>
      <c r="P17" s="59" t="n">
        <f aca="false">SUM(P16:P16)</f>
        <v>9976.68375</v>
      </c>
      <c r="Q17" s="59" t="n">
        <f aca="false">SUM(Q16:Q16)</f>
        <v>4988.341875</v>
      </c>
      <c r="R17" s="59" t="n">
        <f aca="false">SUM(R16:R16)</f>
        <v>3442.0665</v>
      </c>
      <c r="S17" s="59" t="n">
        <f aca="false">SUM(S16:S16)</f>
        <v>0</v>
      </c>
      <c r="T17" s="59" t="n">
        <f aca="false">SUM(T16:T16)</f>
        <v>54871.760625</v>
      </c>
      <c r="U17" s="59" t="n">
        <f aca="false">SUM(U16:U16)</f>
        <v>39907</v>
      </c>
      <c r="V17" s="59" t="n">
        <f aca="false">SUM(V16:V16)</f>
        <v>14964.760625</v>
      </c>
      <c r="W17" s="59" t="n">
        <f aca="false">SUM(W16:W16)</f>
        <v>14964.760625</v>
      </c>
      <c r="X17" s="59" t="n">
        <f aca="false">SUM(X16:X16)</f>
        <v>104753.324375</v>
      </c>
      <c r="Y17" s="59" t="n">
        <f aca="false">SUM(Y16:Y16)</f>
        <v>658461.1275</v>
      </c>
    </row>
    <row r="18" s="1" customFormat="true" ht="12.75" hidden="false" customHeight="false" outlineLevel="0" collapsed="false">
      <c r="A18" s="5"/>
      <c r="B18" s="66"/>
      <c r="C18" s="5"/>
      <c r="D18" s="5"/>
      <c r="E18" s="5"/>
      <c r="F18" s="5"/>
      <c r="G18" s="5"/>
      <c r="H18" s="5"/>
      <c r="I18" s="9"/>
      <c r="J18" s="9"/>
      <c r="K18" s="5"/>
      <c r="L18" s="5"/>
      <c r="M18" s="9"/>
      <c r="N18" s="9"/>
      <c r="O18" s="9"/>
      <c r="P18" s="9"/>
      <c r="Q18" s="9"/>
      <c r="R18" s="9"/>
      <c r="S18" s="9"/>
      <c r="T18" s="9"/>
      <c r="U18" s="5"/>
      <c r="V18" s="9"/>
      <c r="W18" s="5"/>
      <c r="X18" s="10"/>
    </row>
    <row r="19" s="1" customFormat="tru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9"/>
      <c r="J19" s="9"/>
      <c r="K19" s="5"/>
      <c r="L19" s="5"/>
      <c r="M19" s="9"/>
      <c r="N19" s="9"/>
      <c r="O19" s="9"/>
      <c r="P19" s="9"/>
      <c r="Q19" s="9"/>
      <c r="R19" s="9"/>
      <c r="S19" s="9"/>
      <c r="T19" s="9"/>
      <c r="U19" s="5"/>
      <c r="V19" s="9"/>
      <c r="W19" s="5"/>
      <c r="X19" s="10"/>
    </row>
    <row r="20" s="1" customFormat="true" ht="12.75" hidden="false" customHeight="false" outlineLevel="0" collapsed="false">
      <c r="A20" s="5"/>
      <c r="B20" s="6" t="s">
        <v>129</v>
      </c>
      <c r="C20" s="68" t="s">
        <v>113</v>
      </c>
      <c r="D20" s="8"/>
      <c r="E20" s="8"/>
      <c r="F20" s="6" t="s">
        <v>130</v>
      </c>
      <c r="G20" s="6"/>
      <c r="H20" s="69"/>
      <c r="I20" s="70"/>
      <c r="J20" s="70"/>
      <c r="K20" s="68"/>
      <c r="L20" s="69"/>
      <c r="M20" s="70"/>
      <c r="N20" s="70"/>
      <c r="O20" s="70"/>
      <c r="P20" s="70"/>
      <c r="Q20" s="70"/>
      <c r="R20" s="70"/>
      <c r="S20" s="70"/>
      <c r="T20" s="70"/>
      <c r="U20" s="69"/>
      <c r="V20" s="70"/>
      <c r="W20" s="69"/>
      <c r="X20" s="71"/>
    </row>
    <row r="21" s="1" customFormat="true" ht="12.75" hidden="false" customHeight="false" outlineLevel="0" collapsed="false">
      <c r="A21" s="5"/>
      <c r="B21" s="6"/>
      <c r="C21" s="7"/>
      <c r="D21" s="8"/>
      <c r="E21" s="8"/>
      <c r="F21" s="12"/>
      <c r="G21" s="12"/>
      <c r="H21" s="5"/>
      <c r="I21" s="9"/>
      <c r="J21" s="9"/>
      <c r="K21" s="5"/>
      <c r="L21" s="5"/>
      <c r="M21" s="9"/>
      <c r="N21" s="9"/>
      <c r="O21" s="9"/>
      <c r="P21" s="9"/>
      <c r="Q21" s="9"/>
      <c r="R21" s="9"/>
      <c r="S21" s="9"/>
      <c r="T21" s="9"/>
      <c r="U21" s="5"/>
      <c r="V21" s="9"/>
      <c r="W21" s="5"/>
      <c r="X21" s="10"/>
    </row>
    <row r="22" s="1" customFormat="true" ht="12.75" hidden="false" customHeight="false" outlineLevel="0" collapsed="false">
      <c r="A22" s="11"/>
      <c r="B22" s="6"/>
      <c r="C22" s="7"/>
      <c r="D22" s="8"/>
      <c r="E22" s="8"/>
      <c r="F22" s="12"/>
      <c r="G22" s="12"/>
      <c r="H22" s="5"/>
      <c r="I22" s="9"/>
      <c r="J22" s="9"/>
      <c r="K22" s="13"/>
      <c r="L22" s="11"/>
      <c r="M22" s="14"/>
      <c r="N22" s="14"/>
      <c r="O22" s="14"/>
      <c r="P22" s="14"/>
      <c r="Q22" s="14"/>
      <c r="R22" s="14"/>
      <c r="S22" s="14"/>
      <c r="T22" s="14"/>
      <c r="U22" s="11"/>
      <c r="V22" s="14"/>
      <c r="W22" s="11"/>
      <c r="X22" s="15"/>
    </row>
    <row r="23" s="1" customFormat="true" ht="12.75" hidden="false" customHeight="false" outlineLevel="0" collapsed="false">
      <c r="B23" s="16"/>
      <c r="C23" s="11"/>
      <c r="I23" s="2"/>
      <c r="J23" s="2"/>
      <c r="K23" s="3"/>
      <c r="M23" s="2"/>
      <c r="N23" s="2"/>
      <c r="O23" s="2"/>
      <c r="P23" s="2"/>
      <c r="Q23" s="2"/>
      <c r="R23" s="2"/>
      <c r="S23" s="2"/>
      <c r="T23" s="2"/>
      <c r="V23" s="2"/>
      <c r="X23" s="4"/>
    </row>
  </sheetData>
  <mergeCells count="2">
    <mergeCell ref="A12:T12"/>
    <mergeCell ref="F21:G21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1:37:50Z</dcterms:created>
  <dc:creator>User</dc:creator>
  <dc:description/>
  <dc:language>en-US</dc:language>
  <cp:lastModifiedBy>Админ</cp:lastModifiedBy>
  <cp:lastPrinted>2021-09-13T06:15:09Z</cp:lastPrinted>
  <dcterms:modified xsi:type="dcterms:W3CDTF">2021-09-14T06:21:48Z</dcterms:modified>
  <cp:revision>0</cp:revision>
  <dc:subject/>
  <dc:title/>
</cp:coreProperties>
</file>