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 на 1.09.2021 " sheetId="1" state="visible" r:id="rId2"/>
  </sheets>
  <definedNames>
    <definedName function="false" hidden="false" localSheetId="0" name="_xlnm.Print_Area" vbProcedure="false">'шт на 1.09.2021 '!$A$1:$A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5">
  <si>
    <t xml:space="preserve">СОГЛАСОВАНО</t>
  </si>
  <si>
    <t xml:space="preserve">УТВЕРЖДАЮ</t>
  </si>
  <si>
    <t xml:space="preserve">Руководитель ОО района Шал акына</t>
  </si>
  <si>
    <t xml:space="preserve">Количество учащихся предшколы</t>
  </si>
  <si>
    <t xml:space="preserve">Директор школы-гимназии им.академика Е.А.Букетова</t>
  </si>
  <si>
    <t xml:space="preserve">___________________ Жангужинов К.А.</t>
  </si>
  <si>
    <t xml:space="preserve">Количество класс/комплек</t>
  </si>
  <si>
    <t xml:space="preserve">34+4</t>
  </si>
  <si>
    <t xml:space="preserve">_________________ Билялова Н.Ж.</t>
  </si>
  <si>
    <t xml:space="preserve">"___" _______________ 2021 год</t>
  </si>
  <si>
    <t xml:space="preserve">Количество учащихся</t>
  </si>
  <si>
    <t xml:space="preserve">"____" _______________ 2021 год</t>
  </si>
  <si>
    <t xml:space="preserve">ШТАТНОЕ РАСПИСАНИЕ ГУ "Школа-гимназия им. академика Е.А.Букетова" на 1 сентября 2021 года.</t>
  </si>
  <si>
    <t xml:space="preserve">minim</t>
  </si>
  <si>
    <t xml:space="preserve">№</t>
  </si>
  <si>
    <t xml:space="preserve">фамилия, имя, отчество</t>
  </si>
  <si>
    <t xml:space="preserve">должность</t>
  </si>
  <si>
    <t xml:space="preserve">образование</t>
  </si>
  <si>
    <t xml:space="preserve">Кв кат</t>
  </si>
  <si>
    <t xml:space="preserve">стаж</t>
  </si>
  <si>
    <t xml:space="preserve">БДО</t>
  </si>
  <si>
    <t xml:space="preserve">коэф разряд</t>
  </si>
  <si>
    <t xml:space="preserve">коэф</t>
  </si>
  <si>
    <t xml:space="preserve">новые коэфф</t>
  </si>
  <si>
    <t xml:space="preserve">ед</t>
  </si>
  <si>
    <t xml:space="preserve">ставка</t>
  </si>
  <si>
    <t xml:space="preserve">з/пл</t>
  </si>
  <si>
    <t xml:space="preserve">50% повыш</t>
  </si>
  <si>
    <t xml:space="preserve">доплата 10% из РБ</t>
  </si>
  <si>
    <t xml:space="preserve">Доплата за категории 100% и 30%</t>
  </si>
  <si>
    <t xml:space="preserve">Допл за вред</t>
  </si>
  <si>
    <t xml:space="preserve">за ночное время</t>
  </si>
  <si>
    <t xml:space="preserve">за раб. в празд дни</t>
  </si>
  <si>
    <t xml:space="preserve">за пере-работку</t>
  </si>
  <si>
    <t xml:space="preserve">пед.мастерство</t>
  </si>
  <si>
    <t xml:space="preserve">допл 40%  ООП</t>
  </si>
  <si>
    <t xml:space="preserve">ФЗП в месяц </t>
  </si>
  <si>
    <t xml:space="preserve">МБ</t>
  </si>
  <si>
    <t xml:space="preserve">РБ-разница</t>
  </si>
  <si>
    <t xml:space="preserve">ФЗП за год </t>
  </si>
  <si>
    <t xml:space="preserve">Билялова Нагима Жакотовна</t>
  </si>
  <si>
    <t xml:space="preserve">Директор</t>
  </si>
  <si>
    <t xml:space="preserve">выс</t>
  </si>
  <si>
    <t xml:space="preserve">А1-3</t>
  </si>
  <si>
    <t xml:space="preserve">Кокош Игорь Николаевич</t>
  </si>
  <si>
    <t xml:space="preserve">зам.уч</t>
  </si>
  <si>
    <t xml:space="preserve">А1-3-1</t>
  </si>
  <si>
    <t xml:space="preserve">Карабекова Зубайра Сериковна</t>
  </si>
  <si>
    <t xml:space="preserve">Мухамеджанова Сымбат Сайлауовна</t>
  </si>
  <si>
    <t xml:space="preserve">Оразалина Раиса Маратовна</t>
  </si>
  <si>
    <t xml:space="preserve">зам по уч.раб</t>
  </si>
  <si>
    <t xml:space="preserve">Оразалина  Жулдыз Тураровна</t>
  </si>
  <si>
    <t xml:space="preserve">зам по ВР</t>
  </si>
  <si>
    <t xml:space="preserve">Таранцева Наталья Юрьевна</t>
  </si>
  <si>
    <t xml:space="preserve">зам.по науч.раб.</t>
  </si>
  <si>
    <t xml:space="preserve">вакансия</t>
  </si>
  <si>
    <t xml:space="preserve">логопед</t>
  </si>
  <si>
    <t xml:space="preserve">п.м</t>
  </si>
  <si>
    <t xml:space="preserve">в3-3</t>
  </si>
  <si>
    <t xml:space="preserve">Жирнова Сара Сальменовна</t>
  </si>
  <si>
    <t xml:space="preserve">зам ВР</t>
  </si>
  <si>
    <t xml:space="preserve">Сыздыкова Дамира Мейрамовна</t>
  </si>
  <si>
    <t xml:space="preserve">пед-организатор</t>
  </si>
  <si>
    <t xml:space="preserve">В2-4</t>
  </si>
  <si>
    <t xml:space="preserve">Керейбаев Женис Амантаевич </t>
  </si>
  <si>
    <t xml:space="preserve">орг. НВП</t>
  </si>
  <si>
    <t xml:space="preserve">в2-4</t>
  </si>
  <si>
    <t xml:space="preserve">Даниленкова Виолетта Дмитриевна</t>
  </si>
  <si>
    <t xml:space="preserve">ст.вожатая</t>
  </si>
  <si>
    <t xml:space="preserve">ср.сп</t>
  </si>
  <si>
    <t xml:space="preserve">В4-4</t>
  </si>
  <si>
    <t xml:space="preserve">Ефимова Александра Васильевна</t>
  </si>
  <si>
    <t xml:space="preserve">пед-психол</t>
  </si>
  <si>
    <t xml:space="preserve">ср.спец.</t>
  </si>
  <si>
    <t xml:space="preserve">в4-4</t>
  </si>
  <si>
    <t xml:space="preserve">Садвокасов Руслан Билденович</t>
  </si>
  <si>
    <t xml:space="preserve">зам.ХЧ</t>
  </si>
  <si>
    <t xml:space="preserve">высшее</t>
  </si>
  <si>
    <t xml:space="preserve">А2-3</t>
  </si>
  <si>
    <t xml:space="preserve">Бекреева Людмила Николаевна</t>
  </si>
  <si>
    <t xml:space="preserve">зав библ</t>
  </si>
  <si>
    <t xml:space="preserve">ср.сп.</t>
  </si>
  <si>
    <t xml:space="preserve">С1</t>
  </si>
  <si>
    <t xml:space="preserve">Касенова Гульмира Ерсаиновна  </t>
  </si>
  <si>
    <t xml:space="preserve">В2-3</t>
  </si>
  <si>
    <t xml:space="preserve">Бектенова Назиля Аукешевна</t>
  </si>
  <si>
    <t xml:space="preserve">муз.рук-ль</t>
  </si>
  <si>
    <t xml:space="preserve">в3-4</t>
  </si>
  <si>
    <t xml:space="preserve">Салтаева Баян Космановна</t>
  </si>
  <si>
    <t xml:space="preserve">секретарь</t>
  </si>
  <si>
    <t xml:space="preserve">D1</t>
  </si>
  <si>
    <t xml:space="preserve">Тортулова Айман Абдреевна</t>
  </si>
  <si>
    <t xml:space="preserve">пом м/сестры</t>
  </si>
  <si>
    <t xml:space="preserve">сред</t>
  </si>
  <si>
    <t xml:space="preserve">Осипова Мархаба Нурлановна- вакансия</t>
  </si>
  <si>
    <t xml:space="preserve">менеджер</t>
  </si>
  <si>
    <t xml:space="preserve">с2</t>
  </si>
  <si>
    <t xml:space="preserve">Пыстогова Диана Александровна</t>
  </si>
  <si>
    <t xml:space="preserve">с3</t>
  </si>
  <si>
    <t xml:space="preserve">Доренгоф-Никитина Александра Антоновна </t>
  </si>
  <si>
    <t xml:space="preserve">инст.физ.и сп</t>
  </si>
  <si>
    <t xml:space="preserve">В3-4</t>
  </si>
  <si>
    <t xml:space="preserve">Байжигитова Баглан Дулатовна</t>
  </si>
  <si>
    <t xml:space="preserve">переводчик</t>
  </si>
  <si>
    <t xml:space="preserve">С2</t>
  </si>
  <si>
    <t xml:space="preserve">Венинг Марина Ивановна</t>
  </si>
  <si>
    <t xml:space="preserve">восп предшк</t>
  </si>
  <si>
    <t xml:space="preserve">В4-2</t>
  </si>
  <si>
    <t xml:space="preserve">воспитатель предшколы</t>
  </si>
  <si>
    <t xml:space="preserve">Шопанова Жанерке Аскатовна</t>
  </si>
  <si>
    <t xml:space="preserve">в</t>
  </si>
  <si>
    <t xml:space="preserve">В3-1</t>
  </si>
  <si>
    <t xml:space="preserve">Макашева Саида Амировна</t>
  </si>
  <si>
    <t xml:space="preserve">Зикрина Кристина Александровна ваканския</t>
  </si>
  <si>
    <t xml:space="preserve">соц педагог</t>
  </si>
  <si>
    <t xml:space="preserve">Батырбек Татьяна Муратовна-вакансия</t>
  </si>
  <si>
    <t xml:space="preserve">Балгабаева Гульмира Дулатовна</t>
  </si>
  <si>
    <t xml:space="preserve">Габбасова Алтынгуль Негметжановна-вакансия</t>
  </si>
  <si>
    <t xml:space="preserve">Рахметова Толкын Сагдаевна вакансия</t>
  </si>
  <si>
    <t xml:space="preserve">IT-специалист</t>
  </si>
  <si>
    <t xml:space="preserve">С3</t>
  </si>
  <si>
    <t xml:space="preserve">Ауганова Мадина Коргановна</t>
  </si>
  <si>
    <t xml:space="preserve">делопроиз</t>
  </si>
  <si>
    <t xml:space="preserve">Раимбекова Гульнур Еркиновна</t>
  </si>
  <si>
    <t xml:space="preserve">лабор ЛМК</t>
  </si>
  <si>
    <t xml:space="preserve">Рахметова Толкын Сагдаевна </t>
  </si>
  <si>
    <t xml:space="preserve">Баймышева Гульзат Мансуровна</t>
  </si>
  <si>
    <t xml:space="preserve">лабор.физики </t>
  </si>
  <si>
    <t xml:space="preserve">Есенбаева Алия Жолаушиновна </t>
  </si>
  <si>
    <t xml:space="preserve">лаб.химии</t>
  </si>
  <si>
    <t xml:space="preserve">Кабдушев Данияр Маратович</t>
  </si>
  <si>
    <t xml:space="preserve">инжен.прог</t>
  </si>
  <si>
    <t xml:space="preserve">Абилкаиров Амангельды Нагашбаевич</t>
  </si>
  <si>
    <t xml:space="preserve">гл.бухгалтер</t>
  </si>
  <si>
    <t xml:space="preserve">ср.спец</t>
  </si>
  <si>
    <t xml:space="preserve">Карасартова Асемгуль Галымовна</t>
  </si>
  <si>
    <t xml:space="preserve">бухгалтер</t>
  </si>
  <si>
    <t xml:space="preserve">Амангельдинова Малика Куанышевна</t>
  </si>
  <si>
    <t xml:space="preserve">гл.бух</t>
  </si>
  <si>
    <t xml:space="preserve">Бекназарова Роза Советовна</t>
  </si>
  <si>
    <t xml:space="preserve">КАБИНЕТ ИНКЛЮЗИИ </t>
  </si>
  <si>
    <t xml:space="preserve">Скоба Ирина Николаевна</t>
  </si>
  <si>
    <t xml:space="preserve">в2-3</t>
  </si>
  <si>
    <t xml:space="preserve">модератор</t>
  </si>
  <si>
    <t xml:space="preserve">Серкова Елена Анатольевна</t>
  </si>
  <si>
    <t xml:space="preserve">дефектолог</t>
  </si>
  <si>
    <t xml:space="preserve">В3-3</t>
  </si>
  <si>
    <t xml:space="preserve">Коспанов Алибек Каирбекович </t>
  </si>
  <si>
    <t xml:space="preserve">И Т О Г О :</t>
  </si>
  <si>
    <t xml:space="preserve">Кожахметова Алия Баяновна-1 ст.,2. Спаена Шолпан-1ст </t>
  </si>
  <si>
    <t xml:space="preserve">гардеробщица</t>
  </si>
  <si>
    <t xml:space="preserve">1 р</t>
  </si>
  <si>
    <t xml:space="preserve">Будкевич Юрий Михайлович</t>
  </si>
  <si>
    <t xml:space="preserve">водитель</t>
  </si>
  <si>
    <t xml:space="preserve">5р</t>
  </si>
  <si>
    <t xml:space="preserve">Есенбаев Ерсаин Галиуллаевич</t>
  </si>
  <si>
    <t xml:space="preserve">элетромонтер </t>
  </si>
  <si>
    <t xml:space="preserve">3р</t>
  </si>
  <si>
    <t xml:space="preserve">Карипова К.,Бережная Н.,Александрова И., Кониспаева Г.Б.,Кониспаева Г.А.,Сагитова Р.,Бектурганова А.К., Кочнева Л.Ю., Бекжанова А.З.,Балахметова Р.Д., Ворожбянская И.И.</t>
  </si>
  <si>
    <t xml:space="preserve">уборщик СП</t>
  </si>
  <si>
    <t xml:space="preserve">2р</t>
  </si>
  <si>
    <t xml:space="preserve">Алтенгоф В.А., Скоба В.В.</t>
  </si>
  <si>
    <t xml:space="preserve">рабочий</t>
  </si>
  <si>
    <t xml:space="preserve">Адеишвили Г.Н.,Сарсенбаев К.И.,Алтенгоф В.А.-0,5ст.,Садвокасов Р.Б.-0,5ст., Рамазанов Р.У.</t>
  </si>
  <si>
    <t xml:space="preserve">рабочие СЮН </t>
  </si>
  <si>
    <t xml:space="preserve">дворник</t>
  </si>
  <si>
    <t xml:space="preserve">1р</t>
  </si>
  <si>
    <t xml:space="preserve">Каршалов М.А. </t>
  </si>
  <si>
    <t xml:space="preserve">слес-сантехник</t>
  </si>
  <si>
    <t xml:space="preserve">В С Е Г О :</t>
  </si>
  <si>
    <t xml:space="preserve">Успанов К.Б.-0,5, Садвокасов Р.Б.-0,5</t>
  </si>
  <si>
    <t xml:space="preserve">рабочий по обслуж.отопит. систем</t>
  </si>
  <si>
    <t xml:space="preserve">всего</t>
  </si>
  <si>
    <t xml:space="preserve">всего с кочегарами      по листу</t>
  </si>
  <si>
    <t xml:space="preserve">Методист по кадрам</t>
  </si>
  <si>
    <t xml:space="preserve">Шайкенова С.Т.</t>
  </si>
  <si>
    <t xml:space="preserve">Главный экономист</t>
  </si>
  <si>
    <t xml:space="preserve">Тасмагамбетов К.М.</t>
  </si>
  <si>
    <t xml:space="preserve">Досанова Н.Е.</t>
  </si>
  <si>
    <t xml:space="preserve">Председатель Совета Профсоюзов</t>
  </si>
  <si>
    <t xml:space="preserve">Жаркинбаев Д.Т.</t>
  </si>
  <si>
    <t xml:space="preserve">Главный специалист                                                        Зубкова Е.А.</t>
  </si>
  <si>
    <t xml:space="preserve">Заведующая РМК                                                      Касенова Ж.А.</t>
  </si>
  <si>
    <t xml:space="preserve">Экономист </t>
  </si>
  <si>
    <t xml:space="preserve">Кошанова А.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0"/>
    <numFmt numFmtId="168" formatCode="#,##0"/>
    <numFmt numFmtId="169" formatCode="0.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F90"/>
  <sheetViews>
    <sheetView showFormulas="false" showGridLines="true" showRowColHeaders="true" showZeros="true" rightToLeft="false" tabSelected="true" showOutlineSymbols="true" defaultGridColor="true" view="normal" topLeftCell="A54" colorId="64" zoomScale="70" zoomScaleNormal="70" zoomScalePageLayoutView="70" workbookViewId="0">
      <selection pane="topLeft" activeCell="A1" activeCellId="0" sqref="A1:A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4.7"/>
    <col collapsed="false" customWidth="true" hidden="false" outlineLevel="0" max="3" min="3" style="1" width="20.56"/>
    <col collapsed="false" customWidth="true" hidden="false" outlineLevel="0" max="4" min="4" style="1" width="10.99"/>
    <col collapsed="false" customWidth="true" hidden="false" outlineLevel="0" max="5" min="5" style="1" width="5.7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true" outlineLevel="0" max="9" min="9" style="1" width="9.85"/>
    <col collapsed="false" customWidth="true" hidden="false" outlineLevel="0" max="10" min="10" style="1" width="9.85"/>
    <col collapsed="false" customWidth="true" hidden="false" outlineLevel="0" max="11" min="11" style="1" width="7.42"/>
    <col collapsed="false" customWidth="true" hidden="false" outlineLevel="0" max="12" min="12" style="2" width="14.7"/>
    <col collapsed="false" customWidth="true" hidden="false" outlineLevel="0" max="14" min="13" style="2" width="13.56"/>
    <col collapsed="false" customWidth="true" hidden="false" outlineLevel="0" max="15" min="15" style="2" width="12.42"/>
    <col collapsed="false" customWidth="true" hidden="false" outlineLevel="0" max="17" min="16" style="3" width="15.28"/>
    <col collapsed="false" customWidth="true" hidden="false" outlineLevel="0" max="18" min="18" style="2" width="11.99"/>
    <col collapsed="false" customWidth="true" hidden="true" outlineLevel="0" max="19" min="19" style="2" width="12.14"/>
    <col collapsed="false" customWidth="true" hidden="true" outlineLevel="0" max="20" min="20" style="4" width="0.13"/>
    <col collapsed="false" customWidth="true" hidden="false" outlineLevel="0" max="21" min="21" style="4" width="12.14"/>
    <col collapsed="false" customWidth="true" hidden="false" outlineLevel="0" max="22" min="22" style="4" width="11.13"/>
    <col collapsed="false" customWidth="true" hidden="false" outlineLevel="0" max="23" min="23" style="4" width="12.14"/>
    <col collapsed="false" customWidth="true" hidden="false" outlineLevel="0" max="24" min="24" style="4" width="13.99"/>
    <col collapsed="false" customWidth="true" hidden="false" outlineLevel="0" max="25" min="25" style="4" width="13.85"/>
    <col collapsed="false" customWidth="true" hidden="false" outlineLevel="0" max="26" min="26" style="4" width="13.41"/>
    <col collapsed="false" customWidth="true" hidden="false" outlineLevel="0" max="27" min="27" style="0" width="17.28"/>
    <col collapsed="false" customWidth="true" hidden="false" outlineLevel="0" max="28" min="28" style="1" width="4.14"/>
    <col collapsed="false" customWidth="true" hidden="false" outlineLevel="0" max="58" min="29" style="1" width="9.14"/>
  </cols>
  <sheetData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8"/>
      <c r="Q2" s="8"/>
      <c r="R2" s="7"/>
      <c r="S2" s="7"/>
      <c r="T2" s="9"/>
      <c r="U2" s="9"/>
      <c r="V2" s="9"/>
      <c r="W2" s="9"/>
      <c r="X2" s="9"/>
      <c r="Y2" s="9"/>
      <c r="Z2" s="9"/>
      <c r="AA2" s="5"/>
    </row>
    <row r="3" customFormat="false" ht="18" hidden="false" customHeight="false" outlineLevel="0" collapsed="false">
      <c r="A3" s="10" t="s">
        <v>0</v>
      </c>
      <c r="B3" s="6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14"/>
      <c r="R3" s="12"/>
      <c r="S3" s="12"/>
      <c r="T3" s="9"/>
      <c r="U3" s="15"/>
      <c r="V3" s="15"/>
      <c r="W3" s="15"/>
      <c r="X3" s="16" t="s">
        <v>1</v>
      </c>
      <c r="Y3" s="16"/>
      <c r="Z3" s="16"/>
      <c r="AA3" s="5"/>
    </row>
    <row r="4" customFormat="false" ht="18" hidden="false" customHeight="false" outlineLevel="0" collapsed="false">
      <c r="A4" s="17" t="s">
        <v>2</v>
      </c>
      <c r="B4" s="6"/>
      <c r="C4" s="11"/>
      <c r="D4" s="13" t="s">
        <v>3</v>
      </c>
      <c r="E4" s="6"/>
      <c r="F4" s="12"/>
      <c r="G4" s="12"/>
      <c r="H4" s="13"/>
      <c r="I4" s="12"/>
      <c r="J4" s="12"/>
      <c r="K4" s="6"/>
      <c r="L4" s="12" t="n">
        <v>56</v>
      </c>
      <c r="M4" s="12"/>
      <c r="N4" s="12"/>
      <c r="O4" s="12"/>
      <c r="P4" s="14"/>
      <c r="Q4" s="14"/>
      <c r="R4" s="12"/>
      <c r="S4" s="12"/>
      <c r="T4" s="15"/>
      <c r="U4" s="15"/>
      <c r="V4" s="15"/>
      <c r="W4" s="15"/>
      <c r="X4" s="18" t="s">
        <v>4</v>
      </c>
      <c r="Y4" s="18"/>
      <c r="Z4" s="18"/>
      <c r="AA4" s="5"/>
    </row>
    <row r="5" s="1" customFormat="true" ht="18" hidden="false" customHeight="false" outlineLevel="0" collapsed="false">
      <c r="A5" s="19" t="s">
        <v>5</v>
      </c>
      <c r="B5" s="6"/>
      <c r="C5" s="11"/>
      <c r="D5" s="11" t="s">
        <v>6</v>
      </c>
      <c r="E5" s="6"/>
      <c r="F5" s="12"/>
      <c r="G5" s="12"/>
      <c r="H5" s="13"/>
      <c r="I5" s="12"/>
      <c r="J5" s="12"/>
      <c r="K5" s="6"/>
      <c r="L5" s="12" t="s">
        <v>7</v>
      </c>
      <c r="M5" s="12"/>
      <c r="N5" s="12"/>
      <c r="O5" s="12"/>
      <c r="P5" s="12"/>
      <c r="Q5" s="12"/>
      <c r="R5" s="12"/>
      <c r="S5" s="12"/>
      <c r="T5" s="20"/>
      <c r="U5" s="20"/>
      <c r="V5" s="20"/>
      <c r="W5" s="20"/>
      <c r="X5" s="21" t="s">
        <v>8</v>
      </c>
      <c r="Y5" s="21"/>
      <c r="Z5" s="21"/>
      <c r="AA5" s="6"/>
    </row>
    <row r="6" s="1" customFormat="true" ht="18" hidden="false" customHeight="false" outlineLevel="0" collapsed="false">
      <c r="A6" s="19" t="s">
        <v>9</v>
      </c>
      <c r="B6" s="6"/>
      <c r="C6" s="11"/>
      <c r="D6" s="11" t="s">
        <v>10</v>
      </c>
      <c r="E6" s="12"/>
      <c r="F6" s="12"/>
      <c r="G6" s="12"/>
      <c r="H6" s="13"/>
      <c r="I6" s="12"/>
      <c r="J6" s="12"/>
      <c r="K6" s="6"/>
      <c r="L6" s="12" t="n">
        <v>560</v>
      </c>
      <c r="M6" s="12"/>
      <c r="N6" s="12"/>
      <c r="O6" s="12"/>
      <c r="P6" s="12"/>
      <c r="Q6" s="12"/>
      <c r="R6" s="12"/>
      <c r="S6" s="12"/>
      <c r="T6" s="20"/>
      <c r="U6" s="20"/>
      <c r="V6" s="20"/>
      <c r="W6" s="20"/>
      <c r="X6" s="22" t="s">
        <v>11</v>
      </c>
      <c r="Y6" s="22"/>
      <c r="Z6" s="22"/>
      <c r="AA6" s="6"/>
    </row>
    <row r="7" s="1" customFormat="true" ht="18" hidden="false" customHeight="false" outlineLevel="0" collapsed="false">
      <c r="A7" s="11"/>
      <c r="B7" s="19"/>
      <c r="C7" s="11"/>
      <c r="D7" s="11"/>
      <c r="E7" s="12"/>
      <c r="F7" s="12"/>
      <c r="G7" s="12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20"/>
      <c r="U7" s="20"/>
      <c r="V7" s="20"/>
      <c r="W7" s="20"/>
      <c r="X7" s="20"/>
      <c r="Y7" s="20"/>
      <c r="Z7" s="20"/>
      <c r="AA7" s="6"/>
    </row>
    <row r="8" s="1" customFormat="true" ht="18" hidden="false" customHeight="fals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0"/>
      <c r="Z8" s="20"/>
      <c r="AA8" s="6"/>
    </row>
    <row r="9" s="1" customFormat="true" ht="18" hidden="false" customHeight="false" outlineLevel="0" collapsed="false">
      <c r="A9" s="6"/>
      <c r="B9" s="24"/>
      <c r="C9" s="20" t="s">
        <v>13</v>
      </c>
      <c r="D9" s="24" t="n">
        <v>17697</v>
      </c>
      <c r="E9" s="20"/>
      <c r="F9" s="20"/>
      <c r="G9" s="20"/>
      <c r="H9" s="19"/>
      <c r="I9" s="20"/>
      <c r="J9" s="20"/>
      <c r="K9" s="20"/>
      <c r="L9" s="24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6"/>
    </row>
    <row r="10" s="1" customFormat="true" ht="92.25" hidden="false" customHeight="true" outlineLevel="0" collapsed="false">
      <c r="A10" s="25" t="s">
        <v>14</v>
      </c>
      <c r="B10" s="25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6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7" t="s">
        <v>28</v>
      </c>
      <c r="P10" s="28" t="n">
        <v>0.2</v>
      </c>
      <c r="Q10" s="28" t="s">
        <v>29</v>
      </c>
      <c r="R10" s="28" t="s">
        <v>30</v>
      </c>
      <c r="S10" s="28" t="s">
        <v>31</v>
      </c>
      <c r="T10" s="28" t="s">
        <v>32</v>
      </c>
      <c r="U10" s="25" t="s">
        <v>33</v>
      </c>
      <c r="V10" s="28" t="s">
        <v>34</v>
      </c>
      <c r="W10" s="28" t="s">
        <v>35</v>
      </c>
      <c r="X10" s="25" t="s">
        <v>36</v>
      </c>
      <c r="Y10" s="25" t="s">
        <v>37</v>
      </c>
      <c r="Z10" s="25" t="s">
        <v>38</v>
      </c>
      <c r="AA10" s="25" t="s">
        <v>39</v>
      </c>
    </row>
    <row r="11" s="1" customFormat="true" ht="18" hidden="false" customHeight="false" outlineLevel="0" collapsed="false">
      <c r="A11" s="29" t="n">
        <v>1</v>
      </c>
      <c r="B11" s="29" t="s">
        <v>40</v>
      </c>
      <c r="C11" s="29" t="s">
        <v>41</v>
      </c>
      <c r="D11" s="29" t="s">
        <v>42</v>
      </c>
      <c r="E11" s="30"/>
      <c r="F11" s="31" t="n">
        <v>28.11</v>
      </c>
      <c r="G11" s="32" t="n">
        <v>17697</v>
      </c>
      <c r="H11" s="33" t="s">
        <v>43</v>
      </c>
      <c r="I11" s="30" t="n">
        <v>5.65</v>
      </c>
      <c r="J11" s="30" t="n">
        <v>6.22</v>
      </c>
      <c r="K11" s="30" t="n">
        <v>1</v>
      </c>
      <c r="L11" s="34" t="n">
        <f aca="false">G11*J11</f>
        <v>110075.34</v>
      </c>
      <c r="M11" s="34" t="n">
        <f aca="false">K11*L11</f>
        <v>110075.34</v>
      </c>
      <c r="N11" s="34" t="n">
        <f aca="false">M11*50%</f>
        <v>55037.67</v>
      </c>
      <c r="O11" s="34" t="n">
        <f aca="false">(M11+N11)*10%</f>
        <v>16511.301</v>
      </c>
      <c r="P11" s="34" t="n">
        <f aca="false">K11*20%*G11</f>
        <v>3539.4</v>
      </c>
      <c r="Q11" s="34"/>
      <c r="R11" s="34"/>
      <c r="S11" s="34"/>
      <c r="T11" s="34"/>
      <c r="U11" s="34"/>
      <c r="V11" s="34"/>
      <c r="W11" s="34" t="n">
        <v>5309</v>
      </c>
      <c r="X11" s="34" t="n">
        <f aca="false">SUM(M11:W11)</f>
        <v>190472.711</v>
      </c>
      <c r="Y11" s="34" t="n">
        <f aca="false">X11-Z11</f>
        <v>135435.041</v>
      </c>
      <c r="Z11" s="34" t="n">
        <f aca="false">N11</f>
        <v>55037.67</v>
      </c>
      <c r="AA11" s="34" t="n">
        <f aca="false">X11*12</f>
        <v>2285672.532</v>
      </c>
    </row>
    <row r="12" s="1" customFormat="true" ht="18" hidden="false" customHeight="false" outlineLevel="0" collapsed="false">
      <c r="A12" s="29" t="n">
        <v>2</v>
      </c>
      <c r="B12" s="29" t="s">
        <v>44</v>
      </c>
      <c r="C12" s="29" t="s">
        <v>45</v>
      </c>
      <c r="D12" s="29" t="s">
        <v>42</v>
      </c>
      <c r="E12" s="30" t="n">
        <v>1</v>
      </c>
      <c r="F12" s="31" t="n">
        <v>21.05</v>
      </c>
      <c r="G12" s="32" t="n">
        <v>17697</v>
      </c>
      <c r="H12" s="33" t="s">
        <v>46</v>
      </c>
      <c r="I12" s="30" t="n">
        <v>5.08</v>
      </c>
      <c r="J12" s="30" t="n">
        <v>5.74</v>
      </c>
      <c r="K12" s="30" t="n">
        <v>0.5</v>
      </c>
      <c r="L12" s="34" t="n">
        <f aca="false">G12*J12</f>
        <v>101580.78</v>
      </c>
      <c r="M12" s="34" t="n">
        <f aca="false">K12*L12</f>
        <v>50790.39</v>
      </c>
      <c r="N12" s="34" t="n">
        <f aca="false">M12*50%</f>
        <v>25395.195</v>
      </c>
      <c r="O12" s="34"/>
      <c r="P12" s="34" t="n">
        <f aca="false">K12*20%*G12</f>
        <v>1769.7</v>
      </c>
      <c r="Q12" s="34" t="n">
        <f aca="false">(M12+N12+P12)*100%</f>
        <v>77955.285</v>
      </c>
      <c r="R12" s="34"/>
      <c r="S12" s="34"/>
      <c r="T12" s="34"/>
      <c r="U12" s="34"/>
      <c r="V12" s="34"/>
      <c r="W12" s="34"/>
      <c r="X12" s="34" t="n">
        <f aca="false">SUM(M12:W12)</f>
        <v>155910.57</v>
      </c>
      <c r="Y12" s="34" t="n">
        <f aca="false">X12-Z12</f>
        <v>130515.375</v>
      </c>
      <c r="Z12" s="34" t="n">
        <f aca="false">N12</f>
        <v>25395.195</v>
      </c>
      <c r="AA12" s="34" t="n">
        <f aca="false">X12*12</f>
        <v>1870926.84</v>
      </c>
    </row>
    <row r="13" s="1" customFormat="true" ht="18" hidden="false" customHeight="false" outlineLevel="0" collapsed="false">
      <c r="A13" s="29" t="n">
        <v>3</v>
      </c>
      <c r="B13" s="29" t="s">
        <v>47</v>
      </c>
      <c r="C13" s="29" t="s">
        <v>45</v>
      </c>
      <c r="D13" s="29" t="s">
        <v>42</v>
      </c>
      <c r="E13" s="30"/>
      <c r="F13" s="31" t="n">
        <v>11.11</v>
      </c>
      <c r="G13" s="32" t="n">
        <v>17696</v>
      </c>
      <c r="H13" s="33" t="s">
        <v>46</v>
      </c>
      <c r="I13" s="30" t="n">
        <v>5.08</v>
      </c>
      <c r="J13" s="30" t="n">
        <v>5.29</v>
      </c>
      <c r="K13" s="30" t="n">
        <v>0.5</v>
      </c>
      <c r="L13" s="34" t="n">
        <f aca="false">G13*J13</f>
        <v>93611.84</v>
      </c>
      <c r="M13" s="34" t="n">
        <f aca="false">K13*L13</f>
        <v>46805.92</v>
      </c>
      <c r="N13" s="34" t="n">
        <f aca="false">M13*50%</f>
        <v>23402.96</v>
      </c>
      <c r="O13" s="34"/>
      <c r="P13" s="34" t="n">
        <f aca="false">K13*20%*G13</f>
        <v>1769.6</v>
      </c>
      <c r="Q13" s="34"/>
      <c r="R13" s="34"/>
      <c r="S13" s="34"/>
      <c r="T13" s="34"/>
      <c r="U13" s="34"/>
      <c r="V13" s="34"/>
      <c r="W13" s="34"/>
      <c r="X13" s="34" t="n">
        <f aca="false">SUM(M13:W13)</f>
        <v>71978.48</v>
      </c>
      <c r="Y13" s="34" t="n">
        <f aca="false">X13-Z13</f>
        <v>48575.52</v>
      </c>
      <c r="Z13" s="34" t="n">
        <f aca="false">N13</f>
        <v>23402.96</v>
      </c>
      <c r="AA13" s="34" t="n">
        <f aca="false">X13*12</f>
        <v>863741.76</v>
      </c>
    </row>
    <row r="14" s="1" customFormat="true" ht="18" hidden="false" customHeight="false" outlineLevel="0" collapsed="false">
      <c r="A14" s="29" t="n">
        <v>4</v>
      </c>
      <c r="B14" s="29" t="s">
        <v>48</v>
      </c>
      <c r="C14" s="29" t="s">
        <v>45</v>
      </c>
      <c r="D14" s="29" t="s">
        <v>42</v>
      </c>
      <c r="E14" s="30" t="n">
        <v>3</v>
      </c>
      <c r="F14" s="31" t="n">
        <v>17.06</v>
      </c>
      <c r="G14" s="32" t="n">
        <v>17697</v>
      </c>
      <c r="H14" s="33" t="s">
        <v>46</v>
      </c>
      <c r="I14" s="30" t="n">
        <v>5.08</v>
      </c>
      <c r="J14" s="30" t="n">
        <v>5.59</v>
      </c>
      <c r="K14" s="30" t="n">
        <v>0.5</v>
      </c>
      <c r="L14" s="34" t="n">
        <f aca="false">G14*J14</f>
        <v>98926.23</v>
      </c>
      <c r="M14" s="34" t="n">
        <f aca="false">K14*L14</f>
        <v>49463.115</v>
      </c>
      <c r="N14" s="34" t="n">
        <f aca="false">M14*50%</f>
        <v>24731.5575</v>
      </c>
      <c r="O14" s="34"/>
      <c r="P14" s="34" t="n">
        <f aca="false">K14*20%*G14</f>
        <v>1769.7</v>
      </c>
      <c r="Q14" s="34" t="n">
        <f aca="false">(M14+N14+P14)*30%</f>
        <v>22789.31175</v>
      </c>
      <c r="R14" s="34"/>
      <c r="S14" s="34"/>
      <c r="T14" s="34"/>
      <c r="U14" s="34"/>
      <c r="V14" s="34"/>
      <c r="W14" s="34"/>
      <c r="X14" s="34" t="n">
        <f aca="false">SUM(M14:W14)</f>
        <v>98753.68425</v>
      </c>
      <c r="Y14" s="34" t="n">
        <f aca="false">X14-Z14</f>
        <v>74022.12675</v>
      </c>
      <c r="Z14" s="34" t="n">
        <f aca="false">N14</f>
        <v>24731.5575</v>
      </c>
      <c r="AA14" s="34" t="n">
        <f aca="false">X14*12</f>
        <v>1185044.211</v>
      </c>
      <c r="AB14" s="35"/>
    </row>
    <row r="15" s="1" customFormat="true" ht="18" hidden="false" customHeight="false" outlineLevel="0" collapsed="false">
      <c r="A15" s="29" t="n">
        <v>5</v>
      </c>
      <c r="B15" s="29" t="s">
        <v>49</v>
      </c>
      <c r="C15" s="29" t="s">
        <v>50</v>
      </c>
      <c r="D15" s="29" t="s">
        <v>42</v>
      </c>
      <c r="E15" s="30"/>
      <c r="F15" s="31" t="n">
        <v>19.11</v>
      </c>
      <c r="G15" s="32" t="n">
        <v>17697</v>
      </c>
      <c r="H15" s="33" t="s">
        <v>46</v>
      </c>
      <c r="I15" s="31" t="n">
        <v>5.22</v>
      </c>
      <c r="J15" s="31" t="n">
        <v>5.59</v>
      </c>
      <c r="K15" s="30" t="n">
        <v>0.5</v>
      </c>
      <c r="L15" s="34" t="n">
        <f aca="false">G15*J15</f>
        <v>98926.23</v>
      </c>
      <c r="M15" s="34" t="n">
        <f aca="false">K15*L15</f>
        <v>49463.115</v>
      </c>
      <c r="N15" s="34" t="n">
        <f aca="false">M15*50%</f>
        <v>24731.5575</v>
      </c>
      <c r="O15" s="34"/>
      <c r="P15" s="34" t="n">
        <f aca="false">K15*20%*G15</f>
        <v>1769.7</v>
      </c>
      <c r="Q15" s="34"/>
      <c r="R15" s="34"/>
      <c r="S15" s="34"/>
      <c r="T15" s="34"/>
      <c r="U15" s="34"/>
      <c r="V15" s="34"/>
      <c r="W15" s="34"/>
      <c r="X15" s="34" t="n">
        <f aca="false">SUM(M15:W15)</f>
        <v>75964.3725</v>
      </c>
      <c r="Y15" s="34" t="n">
        <f aca="false">X15-Z15</f>
        <v>51232.815</v>
      </c>
      <c r="Z15" s="34" t="n">
        <f aca="false">N15</f>
        <v>24731.5575</v>
      </c>
      <c r="AA15" s="34" t="n">
        <f aca="false">X15*12</f>
        <v>911572.47</v>
      </c>
    </row>
    <row r="16" s="41" customFormat="true" ht="20.25" hidden="false" customHeight="false" outlineLevel="0" collapsed="false">
      <c r="A16" s="29" t="n">
        <v>6</v>
      </c>
      <c r="B16" s="36" t="s">
        <v>51</v>
      </c>
      <c r="C16" s="36" t="s">
        <v>52</v>
      </c>
      <c r="D16" s="36" t="s">
        <v>42</v>
      </c>
      <c r="E16" s="29" t="n">
        <v>3</v>
      </c>
      <c r="F16" s="37" t="n">
        <v>13.06</v>
      </c>
      <c r="G16" s="32" t="n">
        <v>17697</v>
      </c>
      <c r="H16" s="38" t="s">
        <v>46</v>
      </c>
      <c r="I16" s="31" t="n">
        <v>4.81</v>
      </c>
      <c r="J16" s="31" t="n">
        <v>5.43</v>
      </c>
      <c r="K16" s="30" t="n">
        <v>1</v>
      </c>
      <c r="L16" s="34" t="n">
        <f aca="false">G16*J16</f>
        <v>96094.71</v>
      </c>
      <c r="M16" s="34" t="n">
        <f aca="false">K16*L16</f>
        <v>96094.71</v>
      </c>
      <c r="N16" s="34" t="n">
        <f aca="false">M16*50%</f>
        <v>48047.355</v>
      </c>
      <c r="O16" s="39" t="n">
        <f aca="false">(M16+N16)*10%</f>
        <v>14414.2065</v>
      </c>
      <c r="P16" s="34" t="n">
        <f aca="false">K16*20%*G16</f>
        <v>3539.4</v>
      </c>
      <c r="Q16" s="34" t="n">
        <f aca="false">(M16+N16+P16)*30%</f>
        <v>44304.4395</v>
      </c>
      <c r="R16" s="40"/>
      <c r="S16" s="40"/>
      <c r="T16" s="40"/>
      <c r="U16" s="40"/>
      <c r="V16" s="40"/>
      <c r="W16" s="40"/>
      <c r="X16" s="34" t="n">
        <f aca="false">SUM(M16:W16)</f>
        <v>206400.111</v>
      </c>
      <c r="Y16" s="34" t="n">
        <f aca="false">X16-Z16</f>
        <v>158352.756</v>
      </c>
      <c r="Z16" s="34" t="n">
        <f aca="false">N16</f>
        <v>48047.355</v>
      </c>
      <c r="AA16" s="34" t="n">
        <f aca="false">X16*12</f>
        <v>2476801.332</v>
      </c>
    </row>
    <row r="17" s="1" customFormat="true" ht="20.25" hidden="false" customHeight="false" outlineLevel="0" collapsed="false">
      <c r="A17" s="29" t="n">
        <v>7</v>
      </c>
      <c r="B17" s="29" t="s">
        <v>53</v>
      </c>
      <c r="C17" s="29" t="s">
        <v>54</v>
      </c>
      <c r="D17" s="29" t="s">
        <v>42</v>
      </c>
      <c r="E17" s="30"/>
      <c r="F17" s="31" t="n">
        <v>26.1</v>
      </c>
      <c r="G17" s="32" t="n">
        <v>17697</v>
      </c>
      <c r="H17" s="33" t="s">
        <v>46</v>
      </c>
      <c r="I17" s="31" t="n">
        <v>5.22</v>
      </c>
      <c r="J17" s="31" t="n">
        <v>5.91</v>
      </c>
      <c r="K17" s="30" t="n">
        <v>1</v>
      </c>
      <c r="L17" s="34" t="n">
        <f aca="false">G17*J17</f>
        <v>104589.27</v>
      </c>
      <c r="M17" s="34" t="n">
        <f aca="false">K17*L17</f>
        <v>104589.27</v>
      </c>
      <c r="N17" s="34" t="n">
        <f aca="false">M17*50%</f>
        <v>52294.635</v>
      </c>
      <c r="O17" s="39" t="n">
        <f aca="false">(M17+N17)*10%</f>
        <v>15688.3905</v>
      </c>
      <c r="P17" s="34" t="n">
        <f aca="false">K17*20%*G17</f>
        <v>3539.4</v>
      </c>
      <c r="Q17" s="34"/>
      <c r="R17" s="34"/>
      <c r="S17" s="34"/>
      <c r="T17" s="34"/>
      <c r="U17" s="34"/>
      <c r="V17" s="34"/>
      <c r="W17" s="34"/>
      <c r="X17" s="34" t="n">
        <f aca="false">SUM(M17:W17)</f>
        <v>176111.6955</v>
      </c>
      <c r="Y17" s="34" t="n">
        <f aca="false">X17-Z17</f>
        <v>123817.0605</v>
      </c>
      <c r="Z17" s="34" t="n">
        <f aca="false">N17</f>
        <v>52294.635</v>
      </c>
      <c r="AA17" s="34" t="n">
        <f aca="false">X17*12</f>
        <v>2113340.346</v>
      </c>
    </row>
    <row r="18" s="1" customFormat="true" ht="20.25" hidden="false" customHeight="false" outlineLevel="0" collapsed="false">
      <c r="A18" s="29" t="n">
        <v>8</v>
      </c>
      <c r="B18" s="42" t="s">
        <v>55</v>
      </c>
      <c r="C18" s="43" t="s">
        <v>56</v>
      </c>
      <c r="D18" s="44" t="s">
        <v>42</v>
      </c>
      <c r="E18" s="45" t="s">
        <v>57</v>
      </c>
      <c r="F18" s="46" t="n">
        <v>6.1</v>
      </c>
      <c r="G18" s="47" t="n">
        <v>17697</v>
      </c>
      <c r="H18" s="48" t="s">
        <v>58</v>
      </c>
      <c r="I18" s="45" t="n">
        <v>2.92</v>
      </c>
      <c r="J18" s="45" t="n">
        <v>4.07</v>
      </c>
      <c r="K18" s="45" t="n">
        <v>1</v>
      </c>
      <c r="L18" s="39" t="n">
        <f aca="false">G18*J18</f>
        <v>72026.79</v>
      </c>
      <c r="M18" s="39" t="n">
        <f aca="false">K18*L18</f>
        <v>72026.79</v>
      </c>
      <c r="N18" s="39" t="n">
        <f aca="false">M18*50%</f>
        <v>36013.395</v>
      </c>
      <c r="O18" s="39" t="n">
        <f aca="false">(M18+N18)*10%</f>
        <v>10804.0185</v>
      </c>
      <c r="P18" s="34" t="n">
        <f aca="false">K18*20%*G18</f>
        <v>3539.4</v>
      </c>
      <c r="Q18" s="34"/>
      <c r="R18" s="34"/>
      <c r="S18" s="34"/>
      <c r="T18" s="34"/>
      <c r="U18" s="34"/>
      <c r="V18" s="34"/>
      <c r="W18" s="34"/>
      <c r="X18" s="34" t="n">
        <f aca="false">SUM(M18:W18)</f>
        <v>122383.6035</v>
      </c>
      <c r="Y18" s="34" t="n">
        <f aca="false">X18-Z18</f>
        <v>86370.2085</v>
      </c>
      <c r="Z18" s="34" t="n">
        <f aca="false">N18</f>
        <v>36013.395</v>
      </c>
      <c r="AA18" s="34" t="n">
        <f aca="false">X18*12</f>
        <v>1468603.242</v>
      </c>
      <c r="AB18" s="35"/>
    </row>
    <row r="19" s="41" customFormat="true" ht="20.25" hidden="false" customHeight="false" outlineLevel="0" collapsed="false">
      <c r="A19" s="29" t="n">
        <v>9</v>
      </c>
      <c r="B19" s="36" t="s">
        <v>59</v>
      </c>
      <c r="C19" s="36" t="s">
        <v>60</v>
      </c>
      <c r="D19" s="36" t="s">
        <v>42</v>
      </c>
      <c r="E19" s="49" t="n">
        <v>3</v>
      </c>
      <c r="F19" s="37" t="n">
        <v>21.11</v>
      </c>
      <c r="G19" s="32" t="n">
        <v>17697</v>
      </c>
      <c r="H19" s="38" t="s">
        <v>46</v>
      </c>
      <c r="I19" s="31" t="n">
        <v>5.08</v>
      </c>
      <c r="J19" s="31" t="n">
        <v>5.74</v>
      </c>
      <c r="K19" s="30" t="n">
        <v>1</v>
      </c>
      <c r="L19" s="34" t="n">
        <f aca="false">G19*J19</f>
        <v>101580.78</v>
      </c>
      <c r="M19" s="34" t="n">
        <f aca="false">K19*L19</f>
        <v>101580.78</v>
      </c>
      <c r="N19" s="34" t="n">
        <f aca="false">M19*50%</f>
        <v>50790.39</v>
      </c>
      <c r="O19" s="39" t="n">
        <f aca="false">(M19+N19)*10%</f>
        <v>15237.117</v>
      </c>
      <c r="P19" s="34" t="n">
        <f aca="false">K19*20%*G19</f>
        <v>3539.4</v>
      </c>
      <c r="Q19" s="34" t="n">
        <f aca="false">(M19+N19+P19)*30%</f>
        <v>46773.171</v>
      </c>
      <c r="R19" s="40"/>
      <c r="S19" s="40"/>
      <c r="T19" s="40"/>
      <c r="U19" s="40"/>
      <c r="V19" s="40"/>
      <c r="W19" s="40"/>
      <c r="X19" s="34" t="n">
        <f aca="false">SUM(M19:W19)</f>
        <v>217920.858</v>
      </c>
      <c r="Y19" s="34" t="n">
        <f aca="false">X19-Z19</f>
        <v>167130.468</v>
      </c>
      <c r="Z19" s="34" t="n">
        <f aca="false">N19</f>
        <v>50790.39</v>
      </c>
      <c r="AA19" s="34" t="n">
        <f aca="false">X19*12</f>
        <v>2615050.296</v>
      </c>
    </row>
    <row r="20" s="1" customFormat="true" ht="18" hidden="false" customHeight="false" outlineLevel="0" collapsed="false">
      <c r="A20" s="29" t="n">
        <v>11</v>
      </c>
      <c r="B20" s="29" t="s">
        <v>61</v>
      </c>
      <c r="C20" s="29" t="s">
        <v>62</v>
      </c>
      <c r="D20" s="29" t="s">
        <v>42</v>
      </c>
      <c r="E20" s="30"/>
      <c r="F20" s="31" t="n">
        <v>2</v>
      </c>
      <c r="G20" s="32" t="n">
        <v>17697</v>
      </c>
      <c r="H20" s="33" t="s">
        <v>63</v>
      </c>
      <c r="I20" s="30" t="n">
        <v>5.08</v>
      </c>
      <c r="J20" s="30" t="n">
        <v>4.19</v>
      </c>
      <c r="K20" s="30" t="n">
        <v>1</v>
      </c>
      <c r="L20" s="34" t="n">
        <f aca="false">G20*J20</f>
        <v>74150.43</v>
      </c>
      <c r="M20" s="34" t="n">
        <f aca="false">K20*L20</f>
        <v>74150.43</v>
      </c>
      <c r="N20" s="34" t="n">
        <f aca="false">M20*50%</f>
        <v>37075.215</v>
      </c>
      <c r="O20" s="34" t="n">
        <f aca="false">(M20+N20)*10%</f>
        <v>11122.5645</v>
      </c>
      <c r="P20" s="34" t="n">
        <f aca="false">K20*20%*G20</f>
        <v>3539.4</v>
      </c>
      <c r="Q20" s="34"/>
      <c r="R20" s="34"/>
      <c r="S20" s="34"/>
      <c r="T20" s="34"/>
      <c r="U20" s="34"/>
      <c r="V20" s="34"/>
      <c r="W20" s="34"/>
      <c r="X20" s="34" t="n">
        <f aca="false">SUM(M20:W20)</f>
        <v>125887.6095</v>
      </c>
      <c r="Y20" s="34" t="n">
        <f aca="false">X20-Z20</f>
        <v>88812.3945</v>
      </c>
      <c r="Z20" s="34" t="n">
        <f aca="false">N20</f>
        <v>37075.215</v>
      </c>
      <c r="AA20" s="34" t="n">
        <f aca="false">X20*12</f>
        <v>1510651.314</v>
      </c>
    </row>
    <row r="21" s="1" customFormat="true" ht="18" hidden="false" customHeight="false" outlineLevel="0" collapsed="false">
      <c r="A21" s="29" t="n">
        <v>12</v>
      </c>
      <c r="B21" s="29" t="s">
        <v>64</v>
      </c>
      <c r="C21" s="29" t="s">
        <v>65</v>
      </c>
      <c r="D21" s="29" t="s">
        <v>42</v>
      </c>
      <c r="E21" s="30" t="s">
        <v>57</v>
      </c>
      <c r="F21" s="31" t="n">
        <v>15.03</v>
      </c>
      <c r="G21" s="32" t="n">
        <v>17697</v>
      </c>
      <c r="H21" s="33" t="s">
        <v>66</v>
      </c>
      <c r="I21" s="50" t="n">
        <v>3</v>
      </c>
      <c r="J21" s="51" t="n">
        <v>4.49</v>
      </c>
      <c r="K21" s="30" t="n">
        <v>1</v>
      </c>
      <c r="L21" s="34" t="n">
        <f aca="false">G21*J21</f>
        <v>79459.53</v>
      </c>
      <c r="M21" s="34" t="n">
        <f aca="false">K21*L21</f>
        <v>79459.53</v>
      </c>
      <c r="N21" s="34" t="n">
        <f aca="false">M21*50%</f>
        <v>39729.765</v>
      </c>
      <c r="O21" s="34" t="n">
        <f aca="false">(M21+N21)*10%</f>
        <v>11918.9295</v>
      </c>
      <c r="P21" s="34"/>
      <c r="Q21" s="34"/>
      <c r="R21" s="34"/>
      <c r="S21" s="34"/>
      <c r="T21" s="34"/>
      <c r="U21" s="34"/>
      <c r="V21" s="34" t="n">
        <f aca="false">(M21+N21)*30%</f>
        <v>35756.7885</v>
      </c>
      <c r="W21" s="34"/>
      <c r="X21" s="34" t="n">
        <f aca="false">SUM(M21:W21)</f>
        <v>166865.013</v>
      </c>
      <c r="Y21" s="34" t="n">
        <f aca="false">X21-Z21</f>
        <v>127135.248</v>
      </c>
      <c r="Z21" s="34" t="n">
        <f aca="false">N21</f>
        <v>39729.765</v>
      </c>
      <c r="AA21" s="34" t="n">
        <f aca="false">X21*12</f>
        <v>2002380.156</v>
      </c>
    </row>
    <row r="22" s="41" customFormat="true" ht="18" hidden="false" customHeight="false" outlineLevel="0" collapsed="false">
      <c r="A22" s="29" t="n">
        <v>13</v>
      </c>
      <c r="B22" s="29" t="s">
        <v>67</v>
      </c>
      <c r="C22" s="29" t="s">
        <v>68</v>
      </c>
      <c r="D22" s="29" t="s">
        <v>69</v>
      </c>
      <c r="E22" s="30"/>
      <c r="F22" s="31" t="n">
        <v>0</v>
      </c>
      <c r="G22" s="32" t="n">
        <v>17697</v>
      </c>
      <c r="H22" s="38" t="s">
        <v>70</v>
      </c>
      <c r="I22" s="31" t="n">
        <v>2.92</v>
      </c>
      <c r="J22" s="37" t="n">
        <v>3.32</v>
      </c>
      <c r="K22" s="30" t="n">
        <v>1</v>
      </c>
      <c r="L22" s="34" t="n">
        <f aca="false">G22*J22</f>
        <v>58754.04</v>
      </c>
      <c r="M22" s="34" t="n">
        <f aca="false">K22*L22</f>
        <v>58754.04</v>
      </c>
      <c r="N22" s="34" t="n">
        <f aca="false">M22*50%</f>
        <v>29377.02</v>
      </c>
      <c r="O22" s="34" t="n">
        <f aca="false">(M22+N22)*10%</f>
        <v>8813.106</v>
      </c>
      <c r="P22" s="34" t="n">
        <f aca="false">G22*20%*K22</f>
        <v>3539.4</v>
      </c>
      <c r="Q22" s="34"/>
      <c r="R22" s="40"/>
      <c r="S22" s="40"/>
      <c r="T22" s="40"/>
      <c r="U22" s="40"/>
      <c r="V22" s="40"/>
      <c r="W22" s="40"/>
      <c r="X22" s="34" t="n">
        <f aca="false">SUM(M22:W22)</f>
        <v>100483.566</v>
      </c>
      <c r="Y22" s="34" t="n">
        <f aca="false">X22-Z22</f>
        <v>71106.546</v>
      </c>
      <c r="Z22" s="34" t="n">
        <f aca="false">N22</f>
        <v>29377.02</v>
      </c>
      <c r="AA22" s="34" t="n">
        <f aca="false">X22*12</f>
        <v>1205802.792</v>
      </c>
    </row>
    <row r="23" s="1" customFormat="true" ht="18" hidden="false" customHeight="false" outlineLevel="0" collapsed="false">
      <c r="A23" s="29" t="n">
        <v>14</v>
      </c>
      <c r="B23" s="29" t="s">
        <v>71</v>
      </c>
      <c r="C23" s="29" t="s">
        <v>72</v>
      </c>
      <c r="D23" s="29" t="s">
        <v>73</v>
      </c>
      <c r="E23" s="52"/>
      <c r="F23" s="31" t="n">
        <v>2.08</v>
      </c>
      <c r="G23" s="32" t="n">
        <v>17697</v>
      </c>
      <c r="H23" s="33" t="s">
        <v>74</v>
      </c>
      <c r="I23" s="31" t="n">
        <v>3.51</v>
      </c>
      <c r="J23" s="31" t="n">
        <v>3.41</v>
      </c>
      <c r="K23" s="30" t="n">
        <v>1</v>
      </c>
      <c r="L23" s="34" t="n">
        <f aca="false">G23*J23</f>
        <v>60346.77</v>
      </c>
      <c r="M23" s="34" t="n">
        <f aca="false">K23*L23</f>
        <v>60346.77</v>
      </c>
      <c r="N23" s="34" t="n">
        <f aca="false">M23*50%</f>
        <v>30173.385</v>
      </c>
      <c r="O23" s="34" t="n">
        <f aca="false">(M23+N23)*10%</f>
        <v>9052.0155</v>
      </c>
      <c r="P23" s="34" t="n">
        <f aca="false">G23*20%*K23</f>
        <v>3539.4</v>
      </c>
      <c r="Q23" s="34"/>
      <c r="R23" s="34"/>
      <c r="S23" s="34"/>
      <c r="T23" s="34"/>
      <c r="U23" s="34"/>
      <c r="V23" s="34"/>
      <c r="W23" s="34"/>
      <c r="X23" s="34" t="n">
        <f aca="false">SUM(M23:W23)</f>
        <v>103111.5705</v>
      </c>
      <c r="Y23" s="34" t="n">
        <f aca="false">X23-Z23</f>
        <v>72938.1855</v>
      </c>
      <c r="Z23" s="34" t="n">
        <f aca="false">N23</f>
        <v>30173.385</v>
      </c>
      <c r="AA23" s="34" t="n">
        <f aca="false">X23*12</f>
        <v>1237338.846</v>
      </c>
    </row>
    <row r="24" s="1" customFormat="true" ht="18" hidden="false" customHeight="false" outlineLevel="0" collapsed="false">
      <c r="A24" s="29" t="n">
        <v>15</v>
      </c>
      <c r="B24" s="29" t="s">
        <v>75</v>
      </c>
      <c r="C24" s="29" t="s">
        <v>76</v>
      </c>
      <c r="D24" s="29" t="s">
        <v>77</v>
      </c>
      <c r="E24" s="52"/>
      <c r="F24" s="31" t="n">
        <v>0.06</v>
      </c>
      <c r="G24" s="32" t="n">
        <v>17697</v>
      </c>
      <c r="H24" s="33" t="s">
        <v>78</v>
      </c>
      <c r="I24" s="31"/>
      <c r="J24" s="31" t="n">
        <v>4.75</v>
      </c>
      <c r="K24" s="30" t="n">
        <v>1</v>
      </c>
      <c r="L24" s="34" t="n">
        <f aca="false">G24*J24</f>
        <v>84060.75</v>
      </c>
      <c r="M24" s="34" t="n">
        <f aca="false">K24*L24</f>
        <v>84060.75</v>
      </c>
      <c r="N24" s="34"/>
      <c r="O24" s="34" t="n">
        <f aca="false">(M24+N24)*10%</f>
        <v>8406.075</v>
      </c>
      <c r="P24" s="34"/>
      <c r="Q24" s="34"/>
      <c r="R24" s="34"/>
      <c r="S24" s="34"/>
      <c r="T24" s="34"/>
      <c r="U24" s="34"/>
      <c r="V24" s="34"/>
      <c r="W24" s="34"/>
      <c r="X24" s="34" t="n">
        <f aca="false">SUM(M24:W24)</f>
        <v>92466.825</v>
      </c>
      <c r="Y24" s="34" t="n">
        <f aca="false">X24-Z24</f>
        <v>92466.825</v>
      </c>
      <c r="Z24" s="34" t="n">
        <v>0</v>
      </c>
      <c r="AA24" s="34" t="n">
        <f aca="false">X24*12</f>
        <v>1109601.9</v>
      </c>
    </row>
    <row r="25" s="1" customFormat="true" ht="18" hidden="false" customHeight="false" outlineLevel="0" collapsed="false">
      <c r="A25" s="29" t="n">
        <v>16</v>
      </c>
      <c r="B25" s="29" t="s">
        <v>79</v>
      </c>
      <c r="C25" s="29" t="s">
        <v>80</v>
      </c>
      <c r="D25" s="29" t="s">
        <v>81</v>
      </c>
      <c r="E25" s="52"/>
      <c r="F25" s="31" t="n">
        <v>7.1</v>
      </c>
      <c r="G25" s="32" t="n">
        <v>17697</v>
      </c>
      <c r="H25" s="33" t="s">
        <v>82</v>
      </c>
      <c r="I25" s="30" t="n">
        <v>3.55</v>
      </c>
      <c r="J25" s="30" t="n">
        <v>4.75</v>
      </c>
      <c r="K25" s="30" t="n">
        <v>1</v>
      </c>
      <c r="L25" s="34" t="n">
        <f aca="false">G25*J25</f>
        <v>84060.75</v>
      </c>
      <c r="M25" s="34" t="n">
        <f aca="false">K25*L25</f>
        <v>84060.75</v>
      </c>
      <c r="N25" s="34"/>
      <c r="O25" s="34" t="n">
        <f aca="false">(M25+N25)*10%</f>
        <v>8406.075</v>
      </c>
      <c r="P25" s="34"/>
      <c r="Q25" s="34"/>
      <c r="R25" s="34" t="n">
        <f aca="false">D9*30%*K25</f>
        <v>5309.1</v>
      </c>
      <c r="S25" s="34"/>
      <c r="T25" s="34"/>
      <c r="U25" s="34"/>
      <c r="V25" s="34"/>
      <c r="W25" s="34"/>
      <c r="X25" s="34" t="n">
        <f aca="false">SUM(M25:W25)</f>
        <v>97775.925</v>
      </c>
      <c r="Y25" s="34" t="n">
        <f aca="false">X25-Z25</f>
        <v>97775.925</v>
      </c>
      <c r="Z25" s="34" t="n">
        <f aca="false">N25</f>
        <v>0</v>
      </c>
      <c r="AA25" s="34" t="n">
        <f aca="false">X25*12</f>
        <v>1173311.1</v>
      </c>
    </row>
    <row r="26" s="1" customFormat="true" ht="18" hidden="false" customHeight="false" outlineLevel="0" collapsed="false">
      <c r="A26" s="29" t="n">
        <v>17</v>
      </c>
      <c r="B26" s="29" t="s">
        <v>83</v>
      </c>
      <c r="C26" s="29" t="s">
        <v>72</v>
      </c>
      <c r="D26" s="29" t="s">
        <v>77</v>
      </c>
      <c r="E26" s="30" t="n">
        <v>2</v>
      </c>
      <c r="F26" s="31" t="n">
        <v>10.11</v>
      </c>
      <c r="G26" s="32" t="n">
        <v>17697</v>
      </c>
      <c r="H26" s="33" t="s">
        <v>84</v>
      </c>
      <c r="I26" s="30" t="n">
        <v>3.38</v>
      </c>
      <c r="J26" s="30" t="n">
        <v>4.81</v>
      </c>
      <c r="K26" s="30" t="n">
        <v>1</v>
      </c>
      <c r="L26" s="34" t="n">
        <f aca="false">G26*J26</f>
        <v>85122.57</v>
      </c>
      <c r="M26" s="34" t="n">
        <f aca="false">K26*L26</f>
        <v>85122.57</v>
      </c>
      <c r="N26" s="34" t="n">
        <f aca="false">M26*50%</f>
        <v>42561.285</v>
      </c>
      <c r="O26" s="34" t="n">
        <f aca="false">(M26+N26)*10%</f>
        <v>12768.3855</v>
      </c>
      <c r="P26" s="34" t="n">
        <f aca="false">G26*20%*K26</f>
        <v>3539.4</v>
      </c>
      <c r="Q26" s="34"/>
      <c r="R26" s="34"/>
      <c r="S26" s="34"/>
      <c r="T26" s="34"/>
      <c r="U26" s="34"/>
      <c r="V26" s="34"/>
      <c r="W26" s="34"/>
      <c r="X26" s="34" t="n">
        <f aca="false">SUM(M26:W26)</f>
        <v>143991.6405</v>
      </c>
      <c r="Y26" s="34" t="n">
        <f aca="false">X26-Z26</f>
        <v>101430.3555</v>
      </c>
      <c r="Z26" s="34" t="n">
        <f aca="false">N26</f>
        <v>42561.285</v>
      </c>
      <c r="AA26" s="34" t="n">
        <f aca="false">X26*12</f>
        <v>1727899.686</v>
      </c>
    </row>
    <row r="27" s="1" customFormat="true" ht="18" hidden="false" customHeight="false" outlineLevel="0" collapsed="false">
      <c r="A27" s="29" t="n">
        <v>18</v>
      </c>
      <c r="B27" s="29" t="s">
        <v>85</v>
      </c>
      <c r="C27" s="29" t="s">
        <v>86</v>
      </c>
      <c r="D27" s="29" t="s">
        <v>42</v>
      </c>
      <c r="E27" s="52"/>
      <c r="F27" s="31" t="n">
        <v>20.09</v>
      </c>
      <c r="G27" s="32" t="n">
        <v>17697</v>
      </c>
      <c r="H27" s="33" t="s">
        <v>87</v>
      </c>
      <c r="I27" s="30" t="n">
        <v>3.58</v>
      </c>
      <c r="J27" s="30" t="n">
        <v>4.12</v>
      </c>
      <c r="K27" s="30" t="n">
        <v>0.5</v>
      </c>
      <c r="L27" s="34" t="n">
        <f aca="false">G27*J27</f>
        <v>72911.64</v>
      </c>
      <c r="M27" s="34" t="n">
        <f aca="false">K27*L27</f>
        <v>36455.82</v>
      </c>
      <c r="N27" s="34" t="n">
        <f aca="false">M27*50%</f>
        <v>18227.91</v>
      </c>
      <c r="O27" s="34" t="n">
        <f aca="false">(M27+N27)*10%</f>
        <v>5468.373</v>
      </c>
      <c r="P27" s="34" t="n">
        <f aca="false">G27*20%*K27</f>
        <v>1769.7</v>
      </c>
      <c r="Q27" s="34"/>
      <c r="R27" s="34"/>
      <c r="S27" s="34"/>
      <c r="T27" s="34"/>
      <c r="U27" s="34"/>
      <c r="V27" s="34"/>
      <c r="W27" s="34"/>
      <c r="X27" s="34" t="n">
        <f aca="false">SUM(M27:W27)</f>
        <v>61921.803</v>
      </c>
      <c r="Y27" s="34" t="n">
        <f aca="false">X27-Z27</f>
        <v>43693.893</v>
      </c>
      <c r="Z27" s="34" t="n">
        <f aca="false">N27</f>
        <v>18227.91</v>
      </c>
      <c r="AA27" s="34" t="n">
        <f aca="false">X27*12</f>
        <v>743061.636</v>
      </c>
    </row>
    <row r="28" s="1" customFormat="true" ht="18" hidden="false" customHeight="false" outlineLevel="0" collapsed="false">
      <c r="A28" s="29" t="n">
        <v>18</v>
      </c>
      <c r="B28" s="53" t="s">
        <v>55</v>
      </c>
      <c r="C28" s="29" t="s">
        <v>86</v>
      </c>
      <c r="D28" s="29" t="s">
        <v>42</v>
      </c>
      <c r="E28" s="52"/>
      <c r="F28" s="31" t="n">
        <v>20.09</v>
      </c>
      <c r="G28" s="32" t="n">
        <v>17697</v>
      </c>
      <c r="H28" s="33" t="s">
        <v>87</v>
      </c>
      <c r="I28" s="30" t="n">
        <v>3.58</v>
      </c>
      <c r="J28" s="30" t="n">
        <v>4.12</v>
      </c>
      <c r="K28" s="30" t="n">
        <v>0.5</v>
      </c>
      <c r="L28" s="34" t="n">
        <f aca="false">G28*J28</f>
        <v>72911.64</v>
      </c>
      <c r="M28" s="34" t="n">
        <f aca="false">K28*L28</f>
        <v>36455.82</v>
      </c>
      <c r="N28" s="34" t="n">
        <f aca="false">M28*50%</f>
        <v>18227.91</v>
      </c>
      <c r="O28" s="34" t="n">
        <f aca="false">(M28+N28)*10%</f>
        <v>5468.373</v>
      </c>
      <c r="P28" s="34" t="n">
        <f aca="false">G28*20%*K28</f>
        <v>1769.7</v>
      </c>
      <c r="Q28" s="34"/>
      <c r="R28" s="34"/>
      <c r="S28" s="34"/>
      <c r="T28" s="34"/>
      <c r="U28" s="34"/>
      <c r="V28" s="34"/>
      <c r="W28" s="34"/>
      <c r="X28" s="34" t="n">
        <f aca="false">SUM(M28:W28)</f>
        <v>61921.803</v>
      </c>
      <c r="Y28" s="34" t="n">
        <f aca="false">X28-Z28</f>
        <v>43693.893</v>
      </c>
      <c r="Z28" s="34" t="n">
        <f aca="false">N28</f>
        <v>18227.91</v>
      </c>
      <c r="AA28" s="34" t="n">
        <f aca="false">X28*12</f>
        <v>743061.636</v>
      </c>
    </row>
    <row r="29" s="54" customFormat="true" ht="18" hidden="false" customHeight="false" outlineLevel="0" collapsed="false">
      <c r="A29" s="29" t="n">
        <v>19</v>
      </c>
      <c r="B29" s="29" t="s">
        <v>88</v>
      </c>
      <c r="C29" s="29" t="s">
        <v>89</v>
      </c>
      <c r="D29" s="29" t="s">
        <v>81</v>
      </c>
      <c r="E29" s="30"/>
      <c r="F29" s="31" t="n">
        <v>0.04</v>
      </c>
      <c r="G29" s="32" t="n">
        <v>17697</v>
      </c>
      <c r="H29" s="33" t="s">
        <v>90</v>
      </c>
      <c r="I29" s="30" t="n">
        <v>2.54</v>
      </c>
      <c r="J29" s="30" t="n">
        <v>2.94</v>
      </c>
      <c r="K29" s="30" t="n">
        <v>1</v>
      </c>
      <c r="L29" s="34" t="n">
        <f aca="false">G29*J29</f>
        <v>52029.18</v>
      </c>
      <c r="M29" s="34" t="n">
        <f aca="false">K29*L29</f>
        <v>52029.18</v>
      </c>
      <c r="N29" s="34"/>
      <c r="O29" s="34" t="n">
        <f aca="false">(M29+N29)*10%</f>
        <v>5202.918</v>
      </c>
      <c r="P29" s="34"/>
      <c r="Q29" s="34"/>
      <c r="R29" s="34"/>
      <c r="S29" s="34"/>
      <c r="T29" s="34"/>
      <c r="U29" s="34"/>
      <c r="V29" s="34"/>
      <c r="W29" s="34"/>
      <c r="X29" s="34" t="n">
        <f aca="false">SUM(M29:W29)</f>
        <v>57232.098</v>
      </c>
      <c r="Y29" s="34" t="n">
        <f aca="false">X29-Z29</f>
        <v>57232.098</v>
      </c>
      <c r="Z29" s="34" t="n">
        <f aca="false">N29</f>
        <v>0</v>
      </c>
      <c r="AA29" s="34" t="n">
        <f aca="false">X29*12</f>
        <v>686785.176</v>
      </c>
    </row>
    <row r="30" s="1" customFormat="true" ht="18" hidden="false" customHeight="false" outlineLevel="0" collapsed="false">
      <c r="A30" s="29" t="n">
        <v>20</v>
      </c>
      <c r="B30" s="29" t="s">
        <v>91</v>
      </c>
      <c r="C30" s="29" t="s">
        <v>92</v>
      </c>
      <c r="D30" s="29" t="s">
        <v>93</v>
      </c>
      <c r="E30" s="52"/>
      <c r="F30" s="31" t="n">
        <v>10.02</v>
      </c>
      <c r="G30" s="32" t="n">
        <v>17697</v>
      </c>
      <c r="H30" s="33" t="s">
        <v>90</v>
      </c>
      <c r="I30" s="30" t="n">
        <v>2.45</v>
      </c>
      <c r="J30" s="30" t="n">
        <v>3.16</v>
      </c>
      <c r="K30" s="30" t="n">
        <v>0.5</v>
      </c>
      <c r="L30" s="34" t="n">
        <f aca="false">G30*J30</f>
        <v>55922.52</v>
      </c>
      <c r="M30" s="34" t="n">
        <f aca="false">K30*L30</f>
        <v>27961.26</v>
      </c>
      <c r="N30" s="34"/>
      <c r="O30" s="34" t="n">
        <f aca="false">(M30+N30)*10%</f>
        <v>2796.126</v>
      </c>
      <c r="P30" s="34"/>
      <c r="Q30" s="34"/>
      <c r="R30" s="34"/>
      <c r="S30" s="34"/>
      <c r="T30" s="34"/>
      <c r="U30" s="34"/>
      <c r="V30" s="34"/>
      <c r="W30" s="34"/>
      <c r="X30" s="34" t="n">
        <f aca="false">SUM(M30:W30)</f>
        <v>30757.386</v>
      </c>
      <c r="Y30" s="34" t="n">
        <f aca="false">X30-Z30</f>
        <v>30757.386</v>
      </c>
      <c r="Z30" s="34" t="n">
        <f aca="false">N30</f>
        <v>0</v>
      </c>
      <c r="AA30" s="34" t="n">
        <f aca="false">X30*12</f>
        <v>369088.632</v>
      </c>
    </row>
    <row r="31" s="1" customFormat="true" ht="18" hidden="false" customHeight="false" outlineLevel="0" collapsed="false">
      <c r="A31" s="29" t="n">
        <v>21</v>
      </c>
      <c r="B31" s="55" t="s">
        <v>94</v>
      </c>
      <c r="C31" s="29" t="s">
        <v>95</v>
      </c>
      <c r="D31" s="29" t="s">
        <v>42</v>
      </c>
      <c r="E31" s="52"/>
      <c r="F31" s="31" t="n">
        <v>0</v>
      </c>
      <c r="G31" s="32" t="n">
        <v>17697</v>
      </c>
      <c r="H31" s="33" t="s">
        <v>96</v>
      </c>
      <c r="I31" s="31" t="n">
        <v>5.08</v>
      </c>
      <c r="J31" s="31" t="n">
        <v>4.1</v>
      </c>
      <c r="K31" s="30" t="n">
        <v>0.5</v>
      </c>
      <c r="L31" s="34" t="n">
        <v>78928.62</v>
      </c>
      <c r="M31" s="34" t="n">
        <f aca="false">K31*L31</f>
        <v>39464.31</v>
      </c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 t="n">
        <f aca="false">SUM(M31:W31)</f>
        <v>39464.31</v>
      </c>
      <c r="Y31" s="34" t="n">
        <f aca="false">X31-Z31</f>
        <v>39464.31</v>
      </c>
      <c r="Z31" s="34" t="n">
        <f aca="false">N31</f>
        <v>0</v>
      </c>
      <c r="AA31" s="34" t="n">
        <f aca="false">X31*12</f>
        <v>473571.72</v>
      </c>
    </row>
    <row r="32" s="1" customFormat="true" ht="18" hidden="false" customHeight="false" outlineLevel="0" collapsed="false">
      <c r="A32" s="29" t="n">
        <v>22</v>
      </c>
      <c r="B32" s="36" t="s">
        <v>97</v>
      </c>
      <c r="C32" s="29" t="s">
        <v>95</v>
      </c>
      <c r="D32" s="29" t="s">
        <v>73</v>
      </c>
      <c r="E32" s="52"/>
      <c r="F32" s="31" t="n">
        <v>8.08</v>
      </c>
      <c r="G32" s="32" t="n">
        <v>17697</v>
      </c>
      <c r="H32" s="33" t="s">
        <v>98</v>
      </c>
      <c r="I32" s="31" t="n">
        <v>5.08</v>
      </c>
      <c r="J32" s="31" t="n">
        <v>3.5</v>
      </c>
      <c r="K32" s="30" t="n">
        <v>0.5</v>
      </c>
      <c r="L32" s="34" t="n">
        <v>78928.62</v>
      </c>
      <c r="M32" s="34" t="n">
        <f aca="false">K32*L32</f>
        <v>39464.31</v>
      </c>
      <c r="N32" s="34"/>
      <c r="O32" s="34" t="n">
        <f aca="false">(M32+N32)*10%</f>
        <v>3946.431</v>
      </c>
      <c r="P32" s="34"/>
      <c r="Q32" s="34"/>
      <c r="R32" s="34"/>
      <c r="S32" s="34"/>
      <c r="T32" s="34"/>
      <c r="U32" s="34"/>
      <c r="V32" s="34"/>
      <c r="W32" s="34"/>
      <c r="X32" s="34" t="n">
        <f aca="false">SUM(M32:W32)</f>
        <v>43410.741</v>
      </c>
      <c r="Y32" s="34" t="n">
        <f aca="false">X32-Z32</f>
        <v>43410.741</v>
      </c>
      <c r="Z32" s="34" t="n">
        <f aca="false">N32</f>
        <v>0</v>
      </c>
      <c r="AA32" s="34" t="n">
        <f aca="false">X32*12</f>
        <v>520928.892</v>
      </c>
    </row>
    <row r="33" s="1" customFormat="true" ht="21" hidden="false" customHeight="true" outlineLevel="0" collapsed="false">
      <c r="A33" s="29" t="n">
        <v>23</v>
      </c>
      <c r="B33" s="56" t="s">
        <v>99</v>
      </c>
      <c r="C33" s="29" t="s">
        <v>100</v>
      </c>
      <c r="D33" s="29" t="s">
        <v>42</v>
      </c>
      <c r="E33" s="52"/>
      <c r="F33" s="31" t="n">
        <v>9</v>
      </c>
      <c r="G33" s="32" t="n">
        <v>17697</v>
      </c>
      <c r="H33" s="33" t="s">
        <v>101</v>
      </c>
      <c r="I33" s="30" t="n">
        <v>2.75</v>
      </c>
      <c r="J33" s="30" t="n">
        <v>3.85</v>
      </c>
      <c r="K33" s="30" t="n">
        <v>1</v>
      </c>
      <c r="L33" s="34" t="n">
        <f aca="false">G33*J33</f>
        <v>68133.45</v>
      </c>
      <c r="M33" s="34" t="n">
        <f aca="false">K33*L33</f>
        <v>68133.45</v>
      </c>
      <c r="N33" s="34" t="n">
        <f aca="false">M33*50%</f>
        <v>34066.725</v>
      </c>
      <c r="O33" s="34" t="n">
        <f aca="false">(M33+N33)*10%</f>
        <v>10220.0175</v>
      </c>
      <c r="P33" s="34"/>
      <c r="Q33" s="34"/>
      <c r="R33" s="34"/>
      <c r="S33" s="34"/>
      <c r="T33" s="34"/>
      <c r="U33" s="34"/>
      <c r="V33" s="34"/>
      <c r="W33" s="34"/>
      <c r="X33" s="34" t="n">
        <f aca="false">SUM(M33:W33)</f>
        <v>112420.1925</v>
      </c>
      <c r="Y33" s="34" t="n">
        <f aca="false">X33-Z33</f>
        <v>78353.4675</v>
      </c>
      <c r="Z33" s="34" t="n">
        <f aca="false">N33</f>
        <v>34066.725</v>
      </c>
      <c r="AA33" s="34" t="n">
        <f aca="false">X33*12</f>
        <v>1349042.31</v>
      </c>
    </row>
    <row r="34" s="41" customFormat="true" ht="18" hidden="false" customHeight="false" outlineLevel="0" collapsed="false">
      <c r="A34" s="29" t="n">
        <v>24</v>
      </c>
      <c r="B34" s="36" t="s">
        <v>102</v>
      </c>
      <c r="C34" s="36" t="s">
        <v>103</v>
      </c>
      <c r="D34" s="36" t="s">
        <v>77</v>
      </c>
      <c r="E34" s="52"/>
      <c r="F34" s="31" t="n">
        <v>19</v>
      </c>
      <c r="G34" s="32" t="n">
        <v>17697</v>
      </c>
      <c r="H34" s="33" t="s">
        <v>104</v>
      </c>
      <c r="I34" s="30" t="n">
        <v>3.61</v>
      </c>
      <c r="J34" s="30" t="n">
        <v>4.61</v>
      </c>
      <c r="K34" s="30" t="n">
        <v>0.5</v>
      </c>
      <c r="L34" s="34" t="n">
        <f aca="false">G34*J34</f>
        <v>81583.17</v>
      </c>
      <c r="M34" s="34" t="n">
        <f aca="false">K34*L34</f>
        <v>40791.585</v>
      </c>
      <c r="N34" s="34"/>
      <c r="O34" s="34" t="n">
        <f aca="false">(M34+N34)*10%</f>
        <v>4079.1585</v>
      </c>
      <c r="P34" s="34"/>
      <c r="Q34" s="34"/>
      <c r="R34" s="40"/>
      <c r="S34" s="40"/>
      <c r="T34" s="40"/>
      <c r="U34" s="40"/>
      <c r="V34" s="40"/>
      <c r="W34" s="40"/>
      <c r="X34" s="34" t="n">
        <f aca="false">SUM(M34:W34)</f>
        <v>44870.7435</v>
      </c>
      <c r="Y34" s="34" t="n">
        <f aca="false">X34-Z34</f>
        <v>44870.7435</v>
      </c>
      <c r="Z34" s="34" t="n">
        <f aca="false">N34</f>
        <v>0</v>
      </c>
      <c r="AA34" s="34" t="n">
        <f aca="false">X34*12</f>
        <v>538448.922</v>
      </c>
    </row>
    <row r="35" s="1" customFormat="true" ht="18" hidden="false" customHeight="false" outlineLevel="0" collapsed="false">
      <c r="A35" s="29" t="n">
        <v>25</v>
      </c>
      <c r="B35" s="29" t="s">
        <v>105</v>
      </c>
      <c r="C35" s="29" t="s">
        <v>106</v>
      </c>
      <c r="D35" s="29" t="s">
        <v>73</v>
      </c>
      <c r="E35" s="49" t="n">
        <v>1</v>
      </c>
      <c r="F35" s="31" t="n">
        <v>9.11</v>
      </c>
      <c r="G35" s="32" t="n">
        <v>17697</v>
      </c>
      <c r="H35" s="33" t="s">
        <v>107</v>
      </c>
      <c r="I35" s="30" t="n">
        <v>2.89</v>
      </c>
      <c r="J35" s="30" t="n">
        <v>4.04</v>
      </c>
      <c r="K35" s="30" t="n">
        <v>1</v>
      </c>
      <c r="L35" s="34" t="n">
        <f aca="false">G35*J35</f>
        <v>71495.88</v>
      </c>
      <c r="M35" s="34" t="n">
        <f aca="false">K35*L35</f>
        <v>71495.88</v>
      </c>
      <c r="N35" s="34" t="n">
        <f aca="false">M35*50%</f>
        <v>35747.94</v>
      </c>
      <c r="O35" s="34" t="n">
        <f aca="false">(M35+N35)*10%</f>
        <v>10724.382</v>
      </c>
      <c r="P35" s="34"/>
      <c r="Q35" s="34"/>
      <c r="R35" s="34"/>
      <c r="S35" s="34"/>
      <c r="T35" s="34"/>
      <c r="U35" s="34"/>
      <c r="V35" s="34"/>
      <c r="W35" s="34"/>
      <c r="X35" s="34" t="n">
        <f aca="false">SUM(M35:W35)</f>
        <v>117968.202</v>
      </c>
      <c r="Y35" s="34" t="n">
        <f aca="false">X35-Z35</f>
        <v>82220.262</v>
      </c>
      <c r="Z35" s="34" t="n">
        <f aca="false">N35</f>
        <v>35747.94</v>
      </c>
      <c r="AA35" s="34" t="n">
        <f aca="false">X35*12</f>
        <v>1415618.424</v>
      </c>
    </row>
    <row r="36" s="1" customFormat="true" ht="18" hidden="false" customHeight="false" outlineLevel="0" collapsed="false">
      <c r="A36" s="29" t="n">
        <v>22</v>
      </c>
      <c r="B36" s="36" t="s">
        <v>97</v>
      </c>
      <c r="C36" s="29" t="s">
        <v>108</v>
      </c>
      <c r="D36" s="29" t="s">
        <v>73</v>
      </c>
      <c r="E36" s="52"/>
      <c r="F36" s="31" t="n">
        <v>0</v>
      </c>
      <c r="G36" s="32" t="n">
        <v>17697</v>
      </c>
      <c r="H36" s="33" t="s">
        <v>98</v>
      </c>
      <c r="I36" s="31" t="n">
        <v>5.08</v>
      </c>
      <c r="J36" s="31" t="n">
        <v>3.31</v>
      </c>
      <c r="K36" s="30" t="n">
        <v>1</v>
      </c>
      <c r="L36" s="34" t="n">
        <v>78928.62</v>
      </c>
      <c r="M36" s="34" t="n">
        <f aca="false">K36*L36</f>
        <v>78928.62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 t="n">
        <f aca="false">SUM(M36:W36)</f>
        <v>78928.62</v>
      </c>
      <c r="Y36" s="34" t="n">
        <f aca="false">X36-Z36</f>
        <v>78928.62</v>
      </c>
      <c r="Z36" s="34" t="n">
        <f aca="false">N36</f>
        <v>0</v>
      </c>
      <c r="AA36" s="34" t="n">
        <f aca="false">X36*12</f>
        <v>947143.44</v>
      </c>
    </row>
    <row r="37" s="1" customFormat="true" ht="18" hidden="false" customHeight="false" outlineLevel="0" collapsed="false">
      <c r="A37" s="29" t="n">
        <v>26</v>
      </c>
      <c r="B37" s="29" t="s">
        <v>109</v>
      </c>
      <c r="C37" s="29" t="s">
        <v>106</v>
      </c>
      <c r="D37" s="29" t="s">
        <v>42</v>
      </c>
      <c r="E37" s="30" t="s">
        <v>110</v>
      </c>
      <c r="F37" s="31" t="n">
        <v>34.06</v>
      </c>
      <c r="G37" s="32" t="n">
        <v>17697</v>
      </c>
      <c r="H37" s="33" t="s">
        <v>111</v>
      </c>
      <c r="I37" s="30" t="n">
        <v>3.92</v>
      </c>
      <c r="J37" s="30" t="n">
        <v>4.75</v>
      </c>
      <c r="K37" s="30" t="n">
        <v>1</v>
      </c>
      <c r="L37" s="34" t="n">
        <f aca="false">G37*J37</f>
        <v>84060.75</v>
      </c>
      <c r="M37" s="34" t="n">
        <f aca="false">K37*L37</f>
        <v>84060.75</v>
      </c>
      <c r="N37" s="34" t="n">
        <f aca="false">M37*50%</f>
        <v>42030.375</v>
      </c>
      <c r="O37" s="34" t="n">
        <f aca="false">(M37+N37)*10%</f>
        <v>12609.1125</v>
      </c>
      <c r="P37" s="34"/>
      <c r="Q37" s="34"/>
      <c r="R37" s="34"/>
      <c r="S37" s="34"/>
      <c r="T37" s="34"/>
      <c r="U37" s="34"/>
      <c r="V37" s="34"/>
      <c r="W37" s="34" t="n">
        <v>4867</v>
      </c>
      <c r="X37" s="34" t="n">
        <f aca="false">SUM(M37:W37)</f>
        <v>143567.2375</v>
      </c>
      <c r="Y37" s="34" t="n">
        <f aca="false">X37-Z37</f>
        <v>101536.8625</v>
      </c>
      <c r="Z37" s="34" t="n">
        <f aca="false">N37</f>
        <v>42030.375</v>
      </c>
      <c r="AA37" s="34" t="n">
        <f aca="false">X37*12</f>
        <v>1722806.85</v>
      </c>
    </row>
    <row r="38" s="1" customFormat="true" ht="18" hidden="false" customHeight="false" outlineLevel="0" collapsed="false">
      <c r="A38" s="29" t="n">
        <v>27</v>
      </c>
      <c r="B38" s="29" t="s">
        <v>112</v>
      </c>
      <c r="C38" s="29" t="s">
        <v>106</v>
      </c>
      <c r="D38" s="29" t="s">
        <v>69</v>
      </c>
      <c r="E38" s="30" t="n">
        <v>1</v>
      </c>
      <c r="F38" s="31" t="n">
        <v>16</v>
      </c>
      <c r="G38" s="32" t="n">
        <v>17697</v>
      </c>
      <c r="H38" s="33" t="s">
        <v>107</v>
      </c>
      <c r="I38" s="30" t="n">
        <v>3.12</v>
      </c>
      <c r="J38" s="30" t="n">
        <v>4.25</v>
      </c>
      <c r="K38" s="30" t="n">
        <v>1</v>
      </c>
      <c r="L38" s="34" t="n">
        <f aca="false">G38*J38</f>
        <v>75212.25</v>
      </c>
      <c r="M38" s="34" t="n">
        <f aca="false">K38*L38</f>
        <v>75212.25</v>
      </c>
      <c r="N38" s="34" t="n">
        <f aca="false">M38*50%</f>
        <v>37606.125</v>
      </c>
      <c r="O38" s="34" t="n">
        <f aca="false">(M38+N38)*10%</f>
        <v>11281.8375</v>
      </c>
      <c r="P38" s="34"/>
      <c r="Q38" s="34"/>
      <c r="R38" s="34"/>
      <c r="S38" s="34"/>
      <c r="T38" s="34"/>
      <c r="U38" s="34"/>
      <c r="V38" s="34"/>
      <c r="W38" s="34"/>
      <c r="X38" s="34" t="n">
        <f aca="false">SUM(M38:W38)</f>
        <v>124100.2125</v>
      </c>
      <c r="Y38" s="34" t="n">
        <f aca="false">X38-Z38</f>
        <v>86494.0875</v>
      </c>
      <c r="Z38" s="34" t="n">
        <f aca="false">N38</f>
        <v>37606.125</v>
      </c>
      <c r="AA38" s="34" t="n">
        <f aca="false">X38*12</f>
        <v>1489202.55</v>
      </c>
    </row>
    <row r="39" s="54" customFormat="true" ht="18" hidden="false" customHeight="false" outlineLevel="0" collapsed="false">
      <c r="A39" s="29" t="n">
        <v>27</v>
      </c>
      <c r="B39" s="53" t="s">
        <v>113</v>
      </c>
      <c r="C39" s="29" t="s">
        <v>114</v>
      </c>
      <c r="D39" s="29" t="s">
        <v>69</v>
      </c>
      <c r="E39" s="30"/>
      <c r="F39" s="31" t="n">
        <v>6.07</v>
      </c>
      <c r="G39" s="32" t="n">
        <v>17697</v>
      </c>
      <c r="H39" s="33" t="s">
        <v>70</v>
      </c>
      <c r="I39" s="31"/>
      <c r="J39" s="31" t="n">
        <v>3.49</v>
      </c>
      <c r="K39" s="30" t="n">
        <v>0.5</v>
      </c>
      <c r="L39" s="34" t="n">
        <f aca="false">G39*J39</f>
        <v>61762.53</v>
      </c>
      <c r="M39" s="34" t="n">
        <f aca="false">K39*L39</f>
        <v>30881.265</v>
      </c>
      <c r="N39" s="34" t="n">
        <f aca="false">M39*25%</f>
        <v>7720.31625</v>
      </c>
      <c r="O39" s="34"/>
      <c r="P39" s="34"/>
      <c r="Q39" s="34"/>
      <c r="R39" s="34"/>
      <c r="S39" s="34"/>
      <c r="T39" s="34"/>
      <c r="U39" s="34"/>
      <c r="V39" s="34"/>
      <c r="W39" s="34"/>
      <c r="X39" s="34" t="n">
        <f aca="false">SUM(M39:W39)</f>
        <v>38601.58125</v>
      </c>
      <c r="Y39" s="34" t="n">
        <f aca="false">X39-Z39</f>
        <v>30881.265</v>
      </c>
      <c r="Z39" s="34" t="n">
        <f aca="false">N39</f>
        <v>7720.31625</v>
      </c>
      <c r="AA39" s="34" t="n">
        <f aca="false">X39*12</f>
        <v>463218.975</v>
      </c>
    </row>
    <row r="40" s="54" customFormat="true" ht="18" hidden="false" customHeight="false" outlineLevel="0" collapsed="false">
      <c r="A40" s="29" t="n">
        <v>27</v>
      </c>
      <c r="B40" s="53" t="s">
        <v>115</v>
      </c>
      <c r="C40" s="29" t="s">
        <v>114</v>
      </c>
      <c r="D40" s="29" t="s">
        <v>69</v>
      </c>
      <c r="E40" s="30"/>
      <c r="F40" s="31" t="n">
        <v>0.08</v>
      </c>
      <c r="G40" s="32" t="n">
        <v>17697</v>
      </c>
      <c r="H40" s="33" t="s">
        <v>70</v>
      </c>
      <c r="I40" s="31"/>
      <c r="J40" s="31" t="n">
        <v>3.32</v>
      </c>
      <c r="K40" s="30" t="n">
        <v>0.5</v>
      </c>
      <c r="L40" s="34" t="n">
        <f aca="false">G40*J40</f>
        <v>58754.04</v>
      </c>
      <c r="M40" s="34" t="n">
        <f aca="false">K40*L40</f>
        <v>29377.02</v>
      </c>
      <c r="N40" s="34" t="n">
        <f aca="false">M40*25%</f>
        <v>7344.255</v>
      </c>
      <c r="O40" s="34"/>
      <c r="P40" s="34"/>
      <c r="Q40" s="34"/>
      <c r="R40" s="34"/>
      <c r="S40" s="34"/>
      <c r="T40" s="34"/>
      <c r="U40" s="34"/>
      <c r="V40" s="34"/>
      <c r="W40" s="34"/>
      <c r="X40" s="34" t="n">
        <f aca="false">SUM(M40:W40)</f>
        <v>36721.275</v>
      </c>
      <c r="Y40" s="34" t="n">
        <f aca="false">X40-Z40</f>
        <v>29377.02</v>
      </c>
      <c r="Z40" s="34" t="n">
        <f aca="false">N40</f>
        <v>7344.255</v>
      </c>
      <c r="AA40" s="34" t="n">
        <f aca="false">X40*12</f>
        <v>440655.3</v>
      </c>
    </row>
    <row r="41" s="1" customFormat="true" ht="18" hidden="false" customHeight="false" outlineLevel="0" collapsed="false">
      <c r="A41" s="29" t="n">
        <v>29</v>
      </c>
      <c r="B41" s="6" t="s">
        <v>116</v>
      </c>
      <c r="C41" s="29" t="s">
        <v>114</v>
      </c>
      <c r="D41" s="29" t="s">
        <v>42</v>
      </c>
      <c r="E41" s="30"/>
      <c r="F41" s="31" t="n">
        <v>5</v>
      </c>
      <c r="G41" s="32" t="n">
        <v>17697</v>
      </c>
      <c r="H41" s="33" t="s">
        <v>101</v>
      </c>
      <c r="I41" s="31" t="n">
        <v>3.51</v>
      </c>
      <c r="J41" s="31" t="n">
        <v>3.78</v>
      </c>
      <c r="K41" s="30" t="n">
        <v>1</v>
      </c>
      <c r="L41" s="34" t="n">
        <f aca="false">G41*J41</f>
        <v>66894.66</v>
      </c>
      <c r="M41" s="34" t="n">
        <f aca="false">K41*L41</f>
        <v>66894.66</v>
      </c>
      <c r="N41" s="34" t="n">
        <f aca="false">M41*50%</f>
        <v>33447.33</v>
      </c>
      <c r="O41" s="34" t="n">
        <f aca="false">(M41+N41)*10%</f>
        <v>10034.199</v>
      </c>
      <c r="P41" s="34"/>
      <c r="Q41" s="34"/>
      <c r="R41" s="34"/>
      <c r="S41" s="34"/>
      <c r="T41" s="34"/>
      <c r="U41" s="34"/>
      <c r="V41" s="34"/>
      <c r="W41" s="34"/>
      <c r="X41" s="34" t="n">
        <f aca="false">SUM(M41:W41)</f>
        <v>110376.189</v>
      </c>
      <c r="Y41" s="34" t="n">
        <f aca="false">X41-Z41</f>
        <v>76928.859</v>
      </c>
      <c r="Z41" s="34" t="n">
        <f aca="false">N41</f>
        <v>33447.33</v>
      </c>
      <c r="AA41" s="34" t="n">
        <f aca="false">X41*12</f>
        <v>1324514.268</v>
      </c>
    </row>
    <row r="42" s="1" customFormat="true" ht="18" hidden="false" customHeight="false" outlineLevel="0" collapsed="false">
      <c r="A42" s="29" t="n">
        <v>31</v>
      </c>
      <c r="B42" s="53" t="s">
        <v>117</v>
      </c>
      <c r="C42" s="29" t="s">
        <v>103</v>
      </c>
      <c r="D42" s="29" t="s">
        <v>77</v>
      </c>
      <c r="E42" s="30"/>
      <c r="F42" s="31" t="n">
        <v>17.11</v>
      </c>
      <c r="G42" s="32" t="n">
        <v>17697</v>
      </c>
      <c r="H42" s="33" t="s">
        <v>104</v>
      </c>
      <c r="I42" s="31" t="n">
        <v>3.05</v>
      </c>
      <c r="J42" s="31" t="n">
        <v>4.61</v>
      </c>
      <c r="K42" s="30" t="n">
        <v>0.5</v>
      </c>
      <c r="L42" s="34" t="n">
        <f aca="false">G42*J42</f>
        <v>81583.17</v>
      </c>
      <c r="M42" s="34" t="n">
        <f aca="false">K42*L42</f>
        <v>40791.585</v>
      </c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 t="n">
        <f aca="false">SUM(M42:W42)</f>
        <v>40791.585</v>
      </c>
      <c r="Y42" s="34" t="n">
        <f aca="false">X42-Z42</f>
        <v>40791.585</v>
      </c>
      <c r="Z42" s="34" t="n">
        <f aca="false">N42</f>
        <v>0</v>
      </c>
      <c r="AA42" s="34" t="n">
        <f aca="false">X42*12</f>
        <v>489499.02</v>
      </c>
    </row>
    <row r="43" s="1" customFormat="true" ht="18" hidden="false" customHeight="false" outlineLevel="0" collapsed="false">
      <c r="A43" s="29" t="n">
        <v>33</v>
      </c>
      <c r="B43" s="53" t="s">
        <v>118</v>
      </c>
      <c r="C43" s="29" t="s">
        <v>119</v>
      </c>
      <c r="D43" s="29" t="s">
        <v>81</v>
      </c>
      <c r="E43" s="30"/>
      <c r="F43" s="31" t="n">
        <v>5.01</v>
      </c>
      <c r="G43" s="32" t="n">
        <v>17697</v>
      </c>
      <c r="H43" s="33" t="s">
        <v>120</v>
      </c>
      <c r="I43" s="30" t="n">
        <v>2.85</v>
      </c>
      <c r="J43" s="30" t="n">
        <v>3.46</v>
      </c>
      <c r="K43" s="30" t="n">
        <v>0.5</v>
      </c>
      <c r="L43" s="34" t="n">
        <f aca="false">G43*J43</f>
        <v>61231.62</v>
      </c>
      <c r="M43" s="34" t="n">
        <f aca="false">K43*L43</f>
        <v>30615.81</v>
      </c>
      <c r="N43" s="34" t="n">
        <f aca="false">M43*50%</f>
        <v>15307.905</v>
      </c>
      <c r="O43" s="34" t="n">
        <f aca="false">(M43+N43)*10%</f>
        <v>4592.3715</v>
      </c>
      <c r="P43" s="34"/>
      <c r="Q43" s="34"/>
      <c r="R43" s="34"/>
      <c r="S43" s="34"/>
      <c r="T43" s="34"/>
      <c r="U43" s="34"/>
      <c r="V43" s="34"/>
      <c r="W43" s="34"/>
      <c r="X43" s="34" t="n">
        <f aca="false">SUM(M43:W43)</f>
        <v>50516.0865</v>
      </c>
      <c r="Y43" s="34" t="n">
        <f aca="false">X43-Z43</f>
        <v>35208.1815</v>
      </c>
      <c r="Z43" s="34" t="n">
        <f aca="false">N43</f>
        <v>15307.905</v>
      </c>
      <c r="AA43" s="34" t="n">
        <f aca="false">X43*12</f>
        <v>606193.038</v>
      </c>
      <c r="AB43" s="41"/>
    </row>
    <row r="44" s="1" customFormat="true" ht="18" hidden="false" customHeight="false" outlineLevel="0" collapsed="false">
      <c r="A44" s="29" t="n">
        <v>35</v>
      </c>
      <c r="B44" s="53" t="s">
        <v>55</v>
      </c>
      <c r="C44" s="29" t="s">
        <v>119</v>
      </c>
      <c r="D44" s="29" t="s">
        <v>77</v>
      </c>
      <c r="E44" s="30"/>
      <c r="F44" s="31" t="n">
        <v>0</v>
      </c>
      <c r="G44" s="32" t="n">
        <v>17697</v>
      </c>
      <c r="H44" s="33" t="s">
        <v>104</v>
      </c>
      <c r="I44" s="30" t="n">
        <v>2.76</v>
      </c>
      <c r="J44" s="49" t="n">
        <v>4.1</v>
      </c>
      <c r="K44" s="30" t="n">
        <v>0.5</v>
      </c>
      <c r="L44" s="34" t="n">
        <f aca="false">G44*J44</f>
        <v>72557.7</v>
      </c>
      <c r="M44" s="34" t="n">
        <f aca="false">K44*L44</f>
        <v>36278.85</v>
      </c>
      <c r="N44" s="34"/>
      <c r="O44" s="34" t="n">
        <f aca="false">(M44+N44)*10%</f>
        <v>3627.885</v>
      </c>
      <c r="P44" s="34"/>
      <c r="Q44" s="34"/>
      <c r="R44" s="34"/>
      <c r="S44" s="34"/>
      <c r="T44" s="34"/>
      <c r="U44" s="34"/>
      <c r="V44" s="34"/>
      <c r="W44" s="34"/>
      <c r="X44" s="34" t="n">
        <f aca="false">SUM(M44:W44)</f>
        <v>39906.735</v>
      </c>
      <c r="Y44" s="34" t="n">
        <f aca="false">X44-Z44</f>
        <v>39906.735</v>
      </c>
      <c r="Z44" s="34" t="n">
        <f aca="false">N44</f>
        <v>0</v>
      </c>
      <c r="AA44" s="34" t="n">
        <f aca="false">X44*12</f>
        <v>478880.82</v>
      </c>
    </row>
    <row r="45" s="1" customFormat="true" ht="18" hidden="false" customHeight="false" outlineLevel="0" collapsed="false">
      <c r="A45" s="29" t="n">
        <v>36</v>
      </c>
      <c r="B45" s="29" t="s">
        <v>121</v>
      </c>
      <c r="C45" s="29" t="s">
        <v>122</v>
      </c>
      <c r="D45" s="29" t="s">
        <v>77</v>
      </c>
      <c r="E45" s="30"/>
      <c r="F45" s="31" t="n">
        <v>0</v>
      </c>
      <c r="G45" s="32" t="n">
        <v>17697</v>
      </c>
      <c r="H45" s="33" t="s">
        <v>104</v>
      </c>
      <c r="I45" s="30" t="n">
        <v>2.76</v>
      </c>
      <c r="J45" s="49" t="n">
        <v>4.1</v>
      </c>
      <c r="K45" s="30" t="n">
        <v>1</v>
      </c>
      <c r="L45" s="34" t="n">
        <f aca="false">G45*J45</f>
        <v>72557.7</v>
      </c>
      <c r="M45" s="34" t="n">
        <f aca="false">K45*L45</f>
        <v>72557.7</v>
      </c>
      <c r="N45" s="34"/>
      <c r="O45" s="34" t="n">
        <f aca="false">(M45+N45)*10%</f>
        <v>7255.77</v>
      </c>
      <c r="P45" s="34"/>
      <c r="Q45" s="34"/>
      <c r="R45" s="34"/>
      <c r="S45" s="34"/>
      <c r="T45" s="34"/>
      <c r="U45" s="34"/>
      <c r="V45" s="34"/>
      <c r="W45" s="34"/>
      <c r="X45" s="34" t="n">
        <f aca="false">SUM(M45:W45)</f>
        <v>79813.47</v>
      </c>
      <c r="Y45" s="34" t="n">
        <f aca="false">X45-Z45</f>
        <v>79813.47</v>
      </c>
      <c r="Z45" s="34" t="n">
        <f aca="false">N45</f>
        <v>0</v>
      </c>
      <c r="AA45" s="34" t="n">
        <f aca="false">X45*12</f>
        <v>957761.64</v>
      </c>
    </row>
    <row r="46" s="1" customFormat="true" ht="18" hidden="false" customHeight="false" outlineLevel="0" collapsed="false">
      <c r="A46" s="29" t="n">
        <v>38</v>
      </c>
      <c r="B46" s="29" t="s">
        <v>123</v>
      </c>
      <c r="C46" s="29" t="s">
        <v>124</v>
      </c>
      <c r="D46" s="29" t="s">
        <v>81</v>
      </c>
      <c r="E46" s="30"/>
      <c r="F46" s="31" t="n">
        <v>13.01</v>
      </c>
      <c r="G46" s="32" t="n">
        <v>17697</v>
      </c>
      <c r="H46" s="33" t="s">
        <v>70</v>
      </c>
      <c r="I46" s="30"/>
      <c r="J46" s="49" t="n">
        <v>3.61</v>
      </c>
      <c r="K46" s="30" t="n">
        <v>1</v>
      </c>
      <c r="L46" s="34" t="n">
        <f aca="false">G46*J46</f>
        <v>63886.17</v>
      </c>
      <c r="M46" s="34" t="n">
        <f aca="false">K46*L46</f>
        <v>63886.17</v>
      </c>
      <c r="N46" s="34" t="n">
        <f aca="false">M46*50%</f>
        <v>31943.085</v>
      </c>
      <c r="O46" s="34" t="n">
        <f aca="false">(M46+N46)*10%</f>
        <v>9582.9255</v>
      </c>
      <c r="P46" s="34"/>
      <c r="Q46" s="34"/>
      <c r="R46" s="34"/>
      <c r="S46" s="34"/>
      <c r="T46" s="34"/>
      <c r="U46" s="34"/>
      <c r="V46" s="34"/>
      <c r="W46" s="34"/>
      <c r="X46" s="34" t="n">
        <f aca="false">SUM(M46:W46)</f>
        <v>105412.1805</v>
      </c>
      <c r="Y46" s="34" t="n">
        <f aca="false">X46-Z46</f>
        <v>73469.0955</v>
      </c>
      <c r="Z46" s="34" t="n">
        <f aca="false">N46</f>
        <v>31943.085</v>
      </c>
      <c r="AA46" s="34" t="n">
        <f aca="false">X46*12</f>
        <v>1264946.166</v>
      </c>
      <c r="AB46" s="41"/>
    </row>
    <row r="47" s="1" customFormat="true" ht="18" hidden="false" customHeight="false" outlineLevel="0" collapsed="false">
      <c r="A47" s="29" t="n">
        <v>32</v>
      </c>
      <c r="B47" s="29" t="s">
        <v>125</v>
      </c>
      <c r="C47" s="29" t="s">
        <v>124</v>
      </c>
      <c r="D47" s="29" t="s">
        <v>81</v>
      </c>
      <c r="E47" s="30"/>
      <c r="F47" s="31" t="n">
        <v>5.01</v>
      </c>
      <c r="G47" s="32" t="n">
        <v>17697</v>
      </c>
      <c r="H47" s="33" t="s">
        <v>70</v>
      </c>
      <c r="I47" s="30" t="n">
        <v>2.85</v>
      </c>
      <c r="J47" s="30" t="n">
        <v>3.49</v>
      </c>
      <c r="K47" s="30" t="n">
        <v>1</v>
      </c>
      <c r="L47" s="34" t="n">
        <f aca="false">G47*J47</f>
        <v>61762.53</v>
      </c>
      <c r="M47" s="34" t="n">
        <f aca="false">K47*L47</f>
        <v>61762.53</v>
      </c>
      <c r="N47" s="34" t="n">
        <f aca="false">M47*50%</f>
        <v>30881.265</v>
      </c>
      <c r="O47" s="34" t="n">
        <f aca="false">(M47+N47)*10%</f>
        <v>9264.3795</v>
      </c>
      <c r="P47" s="34"/>
      <c r="Q47" s="34"/>
      <c r="R47" s="34"/>
      <c r="S47" s="34"/>
      <c r="T47" s="34"/>
      <c r="U47" s="34"/>
      <c r="V47" s="34"/>
      <c r="W47" s="34"/>
      <c r="X47" s="34" t="n">
        <f aca="false">SUM(M47:W47)</f>
        <v>101908.1745</v>
      </c>
      <c r="Y47" s="34" t="n">
        <f aca="false">X47-Z47</f>
        <v>71026.9095</v>
      </c>
      <c r="Z47" s="34" t="n">
        <f aca="false">N47</f>
        <v>30881.265</v>
      </c>
      <c r="AA47" s="34" t="n">
        <f aca="false">X47*12</f>
        <v>1222898.094</v>
      </c>
      <c r="AB47" s="41"/>
    </row>
    <row r="48" s="1" customFormat="true" ht="18" hidden="false" customHeight="false" outlineLevel="0" collapsed="false">
      <c r="A48" s="29" t="n">
        <v>34</v>
      </c>
      <c r="B48" s="29" t="s">
        <v>126</v>
      </c>
      <c r="C48" s="29" t="s">
        <v>127</v>
      </c>
      <c r="D48" s="29" t="s">
        <v>81</v>
      </c>
      <c r="E48" s="30"/>
      <c r="F48" s="31" t="n">
        <v>11.07</v>
      </c>
      <c r="G48" s="32" t="n">
        <v>17697</v>
      </c>
      <c r="H48" s="33" t="s">
        <v>70</v>
      </c>
      <c r="I48" s="30" t="n">
        <v>2.97</v>
      </c>
      <c r="J48" s="30" t="n">
        <v>3.57</v>
      </c>
      <c r="K48" s="30" t="n">
        <v>1.5</v>
      </c>
      <c r="L48" s="34" t="n">
        <f aca="false">G48*J48</f>
        <v>63178.29</v>
      </c>
      <c r="M48" s="34" t="n">
        <f aca="false">K48*L48</f>
        <v>94767.435</v>
      </c>
      <c r="N48" s="34" t="n">
        <f aca="false">M48*50%</f>
        <v>47383.7175</v>
      </c>
      <c r="O48" s="34" t="n">
        <f aca="false">(M48+N48)*10%</f>
        <v>14215.11525</v>
      </c>
      <c r="P48" s="34"/>
      <c r="Q48" s="34"/>
      <c r="R48" s="34"/>
      <c r="S48" s="34"/>
      <c r="T48" s="34"/>
      <c r="U48" s="34"/>
      <c r="V48" s="34"/>
      <c r="W48" s="34"/>
      <c r="X48" s="34" t="n">
        <f aca="false">SUM(M48:W48)</f>
        <v>156366.26775</v>
      </c>
      <c r="Y48" s="34" t="n">
        <f aca="false">X48-Z48</f>
        <v>108982.55025</v>
      </c>
      <c r="Z48" s="34" t="n">
        <f aca="false">N48</f>
        <v>47383.7175</v>
      </c>
      <c r="AA48" s="34" t="n">
        <f aca="false">X48*12</f>
        <v>1876395.213</v>
      </c>
    </row>
    <row r="49" s="1" customFormat="true" ht="18" hidden="false" customHeight="false" outlineLevel="0" collapsed="false">
      <c r="A49" s="29" t="n">
        <v>39</v>
      </c>
      <c r="B49" s="29" t="s">
        <v>128</v>
      </c>
      <c r="C49" s="29" t="s">
        <v>129</v>
      </c>
      <c r="D49" s="29" t="s">
        <v>81</v>
      </c>
      <c r="E49" s="30"/>
      <c r="F49" s="31" t="n">
        <v>8.03</v>
      </c>
      <c r="G49" s="32" t="n">
        <v>17697</v>
      </c>
      <c r="H49" s="33" t="s">
        <v>70</v>
      </c>
      <c r="I49" s="30" t="n">
        <v>2.92</v>
      </c>
      <c r="J49" s="49" t="n">
        <v>3.53</v>
      </c>
      <c r="K49" s="30" t="n">
        <v>1</v>
      </c>
      <c r="L49" s="34" t="n">
        <f aca="false">G49*J49</f>
        <v>62470.41</v>
      </c>
      <c r="M49" s="34" t="n">
        <f aca="false">K49*L49</f>
        <v>62470.41</v>
      </c>
      <c r="N49" s="34" t="n">
        <f aca="false">M49*50%</f>
        <v>31235.205</v>
      </c>
      <c r="O49" s="34" t="n">
        <f aca="false">(M49+N49)*10%</f>
        <v>9370.5615</v>
      </c>
      <c r="P49" s="34"/>
      <c r="Q49" s="34"/>
      <c r="R49" s="34"/>
      <c r="S49" s="34"/>
      <c r="T49" s="34"/>
      <c r="U49" s="34"/>
      <c r="V49" s="34"/>
      <c r="W49" s="34"/>
      <c r="X49" s="34" t="n">
        <f aca="false">SUM(M49:W49)</f>
        <v>103076.1765</v>
      </c>
      <c r="Y49" s="34" t="n">
        <f aca="false">X49-Z49</f>
        <v>71840.9715</v>
      </c>
      <c r="Z49" s="34" t="n">
        <f aca="false">N49</f>
        <v>31235.205</v>
      </c>
      <c r="AA49" s="34" t="n">
        <f aca="false">X49*12</f>
        <v>1236914.118</v>
      </c>
    </row>
    <row r="50" s="1" customFormat="true" ht="18" hidden="false" customHeight="false" outlineLevel="0" collapsed="false">
      <c r="A50" s="29" t="n">
        <v>39</v>
      </c>
      <c r="B50" s="29" t="s">
        <v>128</v>
      </c>
      <c r="C50" s="29" t="s">
        <v>127</v>
      </c>
      <c r="D50" s="29" t="s">
        <v>81</v>
      </c>
      <c r="E50" s="30"/>
      <c r="F50" s="31" t="n">
        <v>8.03</v>
      </c>
      <c r="G50" s="32" t="n">
        <v>17697</v>
      </c>
      <c r="H50" s="33" t="s">
        <v>70</v>
      </c>
      <c r="I50" s="30" t="n">
        <v>2.92</v>
      </c>
      <c r="J50" s="49" t="n">
        <v>3.53</v>
      </c>
      <c r="K50" s="30" t="n">
        <v>0.5</v>
      </c>
      <c r="L50" s="34" t="n">
        <f aca="false">G50*J50</f>
        <v>62470.41</v>
      </c>
      <c r="M50" s="34" t="n">
        <f aca="false">K50*L50</f>
        <v>31235.205</v>
      </c>
      <c r="N50" s="34" t="n">
        <f aca="false">M50*50%</f>
        <v>15617.6025</v>
      </c>
      <c r="O50" s="34" t="n">
        <f aca="false">(M50+N50)*10%</f>
        <v>4685.28075</v>
      </c>
      <c r="P50" s="34"/>
      <c r="Q50" s="34"/>
      <c r="R50" s="34"/>
      <c r="S50" s="34"/>
      <c r="T50" s="34"/>
      <c r="U50" s="34"/>
      <c r="V50" s="34"/>
      <c r="W50" s="34"/>
      <c r="X50" s="34" t="n">
        <f aca="false">SUM(M50:W50)</f>
        <v>51538.08825</v>
      </c>
      <c r="Y50" s="34" t="n">
        <f aca="false">X50-Z50</f>
        <v>35920.48575</v>
      </c>
      <c r="Z50" s="34" t="n">
        <f aca="false">N50</f>
        <v>15617.6025</v>
      </c>
      <c r="AA50" s="34" t="n">
        <f aca="false">X50*12</f>
        <v>618457.059</v>
      </c>
    </row>
    <row r="51" s="1" customFormat="true" ht="18" hidden="false" customHeight="false" outlineLevel="0" collapsed="false">
      <c r="A51" s="29" t="n">
        <v>40</v>
      </c>
      <c r="B51" s="29" t="s">
        <v>130</v>
      </c>
      <c r="C51" s="29" t="s">
        <v>131</v>
      </c>
      <c r="D51" s="57" t="s">
        <v>42</v>
      </c>
      <c r="E51" s="30"/>
      <c r="F51" s="31" t="n">
        <v>3.07</v>
      </c>
      <c r="G51" s="32" t="n">
        <v>17697</v>
      </c>
      <c r="H51" s="33" t="s">
        <v>96</v>
      </c>
      <c r="I51" s="30" t="n">
        <v>2.76</v>
      </c>
      <c r="J51" s="49" t="n">
        <v>4.23</v>
      </c>
      <c r="K51" s="30" t="n">
        <v>0.5</v>
      </c>
      <c r="L51" s="34" t="n">
        <f aca="false">G51*J51</f>
        <v>74858.31</v>
      </c>
      <c r="M51" s="34" t="n">
        <f aca="false">K51*L51</f>
        <v>37429.155</v>
      </c>
      <c r="N51" s="34"/>
      <c r="O51" s="34" t="n">
        <f aca="false">(M51+N51)*10%</f>
        <v>3742.9155</v>
      </c>
      <c r="P51" s="34"/>
      <c r="Q51" s="34"/>
      <c r="R51" s="34"/>
      <c r="S51" s="34"/>
      <c r="T51" s="34"/>
      <c r="U51" s="34"/>
      <c r="V51" s="34"/>
      <c r="W51" s="34"/>
      <c r="X51" s="34" t="n">
        <f aca="false">SUM(M51:W51)</f>
        <v>41172.0705</v>
      </c>
      <c r="Y51" s="34" t="n">
        <f aca="false">X51-Z51</f>
        <v>41172.0705</v>
      </c>
      <c r="Z51" s="34" t="n">
        <f aca="false">N51</f>
        <v>0</v>
      </c>
      <c r="AA51" s="34" t="n">
        <f aca="false">X51*12</f>
        <v>494064.846</v>
      </c>
    </row>
    <row r="52" s="1" customFormat="true" ht="18" hidden="false" customHeight="false" outlineLevel="0" collapsed="false">
      <c r="A52" s="29" t="n">
        <v>40</v>
      </c>
      <c r="B52" s="53" t="s">
        <v>55</v>
      </c>
      <c r="C52" s="29" t="s">
        <v>131</v>
      </c>
      <c r="D52" s="57" t="s">
        <v>42</v>
      </c>
      <c r="E52" s="30"/>
      <c r="F52" s="31" t="n">
        <v>4.09</v>
      </c>
      <c r="G52" s="32" t="n">
        <v>17697</v>
      </c>
      <c r="H52" s="33" t="s">
        <v>96</v>
      </c>
      <c r="I52" s="30" t="n">
        <v>2.76</v>
      </c>
      <c r="J52" s="49" t="n">
        <v>4.23</v>
      </c>
      <c r="K52" s="30" t="n">
        <v>0.5</v>
      </c>
      <c r="L52" s="34" t="n">
        <f aca="false">G52*J52</f>
        <v>74858.31</v>
      </c>
      <c r="M52" s="34" t="n">
        <f aca="false">K52*L52</f>
        <v>37429.155</v>
      </c>
      <c r="N52" s="34"/>
      <c r="O52" s="34" t="n">
        <f aca="false">(M52+N52)*10%</f>
        <v>3742.9155</v>
      </c>
      <c r="P52" s="34"/>
      <c r="Q52" s="34"/>
      <c r="R52" s="34"/>
      <c r="S52" s="34"/>
      <c r="T52" s="34"/>
      <c r="U52" s="34"/>
      <c r="V52" s="34"/>
      <c r="W52" s="34"/>
      <c r="X52" s="34" t="n">
        <f aca="false">SUM(M52:W52)</f>
        <v>41172.0705</v>
      </c>
      <c r="Y52" s="34" t="n">
        <f aca="false">X52-Z52</f>
        <v>41172.0705</v>
      </c>
      <c r="Z52" s="34" t="n">
        <f aca="false">N52</f>
        <v>0</v>
      </c>
      <c r="AA52" s="34" t="n">
        <f aca="false">X52*12</f>
        <v>494064.846</v>
      </c>
    </row>
    <row r="53" s="1" customFormat="true" ht="18" hidden="false" customHeight="false" outlineLevel="0" collapsed="false">
      <c r="A53" s="29" t="n">
        <v>41</v>
      </c>
      <c r="B53" s="29" t="s">
        <v>132</v>
      </c>
      <c r="C53" s="29" t="s">
        <v>133</v>
      </c>
      <c r="D53" s="57" t="s">
        <v>134</v>
      </c>
      <c r="E53" s="30"/>
      <c r="F53" s="31" t="n">
        <v>0.4</v>
      </c>
      <c r="G53" s="32" t="n">
        <v>17697</v>
      </c>
      <c r="H53" s="33" t="s">
        <v>78</v>
      </c>
      <c r="I53" s="30"/>
      <c r="J53" s="49" t="n">
        <v>4.75</v>
      </c>
      <c r="K53" s="30" t="n">
        <v>0.75</v>
      </c>
      <c r="L53" s="34" t="n">
        <f aca="false">G53*J53</f>
        <v>84060.75</v>
      </c>
      <c r="M53" s="34" t="n">
        <f aca="false">K53*L53</f>
        <v>63045.5625</v>
      </c>
      <c r="N53" s="34"/>
      <c r="O53" s="34" t="n">
        <f aca="false">(M53+N53)*10%</f>
        <v>6304.55625</v>
      </c>
      <c r="P53" s="34"/>
      <c r="Q53" s="34"/>
      <c r="R53" s="34"/>
      <c r="S53" s="34"/>
      <c r="T53" s="34"/>
      <c r="U53" s="34"/>
      <c r="V53" s="34"/>
      <c r="W53" s="34"/>
      <c r="X53" s="34" t="n">
        <f aca="false">SUM(M53:W53)</f>
        <v>69350.11875</v>
      </c>
      <c r="Y53" s="34" t="n">
        <f aca="false">X53-Z53</f>
        <v>69350.11875</v>
      </c>
      <c r="Z53" s="34" t="n">
        <f aca="false">N53</f>
        <v>0</v>
      </c>
      <c r="AA53" s="34" t="n">
        <f aca="false">X53*12</f>
        <v>832201.425</v>
      </c>
    </row>
    <row r="54" s="1" customFormat="true" ht="18" hidden="false" customHeight="false" outlineLevel="0" collapsed="false">
      <c r="A54" s="58" t="n">
        <v>42</v>
      </c>
      <c r="B54" s="59" t="s">
        <v>135</v>
      </c>
      <c r="C54" s="60" t="s">
        <v>136</v>
      </c>
      <c r="D54" s="61" t="s">
        <v>134</v>
      </c>
      <c r="E54" s="30"/>
      <c r="F54" s="31" t="n">
        <v>13.11</v>
      </c>
      <c r="G54" s="32" t="n">
        <v>17697</v>
      </c>
      <c r="H54" s="33" t="s">
        <v>120</v>
      </c>
      <c r="I54" s="30"/>
      <c r="J54" s="49" t="n">
        <v>3.57</v>
      </c>
      <c r="K54" s="30" t="n">
        <v>0.5</v>
      </c>
      <c r="L54" s="34" t="n">
        <f aca="false">G54*J54</f>
        <v>63178.29</v>
      </c>
      <c r="M54" s="34" t="n">
        <f aca="false">K54*L54</f>
        <v>31589.145</v>
      </c>
      <c r="N54" s="34"/>
      <c r="O54" s="34" t="n">
        <f aca="false">(M54+N54)*10%</f>
        <v>3158.9145</v>
      </c>
      <c r="P54" s="34"/>
      <c r="Q54" s="34"/>
      <c r="R54" s="34"/>
      <c r="S54" s="34"/>
      <c r="T54" s="34"/>
      <c r="U54" s="34"/>
      <c r="V54" s="34"/>
      <c r="W54" s="34"/>
      <c r="X54" s="34" t="n">
        <f aca="false">SUM(M54:W54)</f>
        <v>34748.0595</v>
      </c>
      <c r="Y54" s="34" t="n">
        <f aca="false">X54-Z54</f>
        <v>34748.0595</v>
      </c>
      <c r="Z54" s="34" t="n">
        <f aca="false">N54</f>
        <v>0</v>
      </c>
      <c r="AA54" s="34" t="n">
        <f aca="false">X54*12</f>
        <v>416976.714</v>
      </c>
    </row>
    <row r="55" s="1" customFormat="true" ht="18" hidden="false" customHeight="false" outlineLevel="0" collapsed="false">
      <c r="A55" s="58" t="n">
        <v>43</v>
      </c>
      <c r="B55" s="59" t="s">
        <v>137</v>
      </c>
      <c r="C55" s="60" t="s">
        <v>136</v>
      </c>
      <c r="D55" s="61" t="s">
        <v>77</v>
      </c>
      <c r="E55" s="30"/>
      <c r="F55" s="31" t="n">
        <v>6.02</v>
      </c>
      <c r="G55" s="32" t="n">
        <v>17697</v>
      </c>
      <c r="H55" s="33" t="s">
        <v>96</v>
      </c>
      <c r="I55" s="30"/>
      <c r="J55" s="49" t="n">
        <v>4.27</v>
      </c>
      <c r="K55" s="30" t="n">
        <v>0.5</v>
      </c>
      <c r="L55" s="34" t="n">
        <f aca="false">G55*J55</f>
        <v>75566.19</v>
      </c>
      <c r="M55" s="34" t="n">
        <f aca="false">K55*L55</f>
        <v>37783.095</v>
      </c>
      <c r="N55" s="34"/>
      <c r="O55" s="34" t="n">
        <f aca="false">(M55+N55)*10%</f>
        <v>3778.3095</v>
      </c>
      <c r="P55" s="34"/>
      <c r="Q55" s="34"/>
      <c r="R55" s="34"/>
      <c r="S55" s="34"/>
      <c r="T55" s="34"/>
      <c r="U55" s="34"/>
      <c r="V55" s="34"/>
      <c r="W55" s="34"/>
      <c r="X55" s="34" t="n">
        <f aca="false">SUM(M55:W55)</f>
        <v>41561.4045</v>
      </c>
      <c r="Y55" s="34" t="n">
        <f aca="false">X55-Z55</f>
        <v>41561.4045</v>
      </c>
      <c r="Z55" s="34" t="n">
        <f aca="false">N55</f>
        <v>0</v>
      </c>
      <c r="AA55" s="34" t="n">
        <f aca="false">X55*12</f>
        <v>498736.854</v>
      </c>
    </row>
    <row r="56" s="1" customFormat="true" ht="18" hidden="false" customHeight="false" outlineLevel="0" collapsed="false">
      <c r="A56" s="58" t="n">
        <v>44</v>
      </c>
      <c r="B56" s="59" t="s">
        <v>135</v>
      </c>
      <c r="C56" s="60" t="s">
        <v>138</v>
      </c>
      <c r="D56" s="61" t="s">
        <v>134</v>
      </c>
      <c r="E56" s="30"/>
      <c r="F56" s="31" t="n">
        <v>13.11</v>
      </c>
      <c r="G56" s="32" t="n">
        <v>17697</v>
      </c>
      <c r="H56" s="33" t="s">
        <v>78</v>
      </c>
      <c r="I56" s="30"/>
      <c r="J56" s="49" t="n">
        <v>5.31</v>
      </c>
      <c r="K56" s="30" t="n">
        <v>0.25</v>
      </c>
      <c r="L56" s="34" t="n">
        <f aca="false">G56*J56</f>
        <v>93971.07</v>
      </c>
      <c r="M56" s="34" t="n">
        <f aca="false">K56*L56</f>
        <v>23492.7675</v>
      </c>
      <c r="N56" s="34"/>
      <c r="O56" s="34" t="n">
        <f aca="false">(M56+N56)*10%</f>
        <v>2349.27675</v>
      </c>
      <c r="P56" s="34"/>
      <c r="Q56" s="34"/>
      <c r="R56" s="34"/>
      <c r="S56" s="34"/>
      <c r="T56" s="34"/>
      <c r="U56" s="34"/>
      <c r="V56" s="34"/>
      <c r="W56" s="34"/>
      <c r="X56" s="34" t="n">
        <f aca="false">SUM(M56:W56)</f>
        <v>25842.04425</v>
      </c>
      <c r="Y56" s="34" t="n">
        <f aca="false">X56-Z56</f>
        <v>25842.04425</v>
      </c>
      <c r="Z56" s="34" t="n">
        <f aca="false">N56</f>
        <v>0</v>
      </c>
      <c r="AA56" s="34" t="n">
        <f aca="false">X56*12</f>
        <v>310104.531</v>
      </c>
    </row>
    <row r="57" s="1" customFormat="true" ht="18" hidden="false" customHeight="false" outlineLevel="0" collapsed="false">
      <c r="A57" s="58" t="n">
        <v>45</v>
      </c>
      <c r="B57" s="59" t="s">
        <v>139</v>
      </c>
      <c r="C57" s="60" t="s">
        <v>136</v>
      </c>
      <c r="D57" s="61" t="s">
        <v>77</v>
      </c>
      <c r="E57" s="30"/>
      <c r="F57" s="31" t="n">
        <v>23.03</v>
      </c>
      <c r="G57" s="32" t="n">
        <v>17698</v>
      </c>
      <c r="H57" s="33" t="s">
        <v>104</v>
      </c>
      <c r="I57" s="30"/>
      <c r="J57" s="49" t="n">
        <v>4.71</v>
      </c>
      <c r="K57" s="30" t="n">
        <v>1</v>
      </c>
      <c r="L57" s="34" t="n">
        <f aca="false">G57*J57</f>
        <v>83357.58</v>
      </c>
      <c r="M57" s="34" t="n">
        <f aca="false">K57*L57</f>
        <v>83357.58</v>
      </c>
      <c r="N57" s="34"/>
      <c r="O57" s="34" t="n">
        <f aca="false">(M57+N57)*10%</f>
        <v>8335.758</v>
      </c>
      <c r="P57" s="34"/>
      <c r="Q57" s="34"/>
      <c r="R57" s="34"/>
      <c r="S57" s="34"/>
      <c r="T57" s="34"/>
      <c r="U57" s="34"/>
      <c r="V57" s="34"/>
      <c r="W57" s="34"/>
      <c r="X57" s="34" t="n">
        <f aca="false">SUM(M57:W57)</f>
        <v>91693.338</v>
      </c>
      <c r="Y57" s="34" t="n">
        <f aca="false">X57-Z57</f>
        <v>91693.338</v>
      </c>
      <c r="Z57" s="34" t="n">
        <f aca="false">N57</f>
        <v>0</v>
      </c>
      <c r="AA57" s="34" t="n">
        <f aca="false">X57*12</f>
        <v>1100320.056</v>
      </c>
    </row>
    <row r="58" s="1" customFormat="true" ht="23.25" hidden="false" customHeight="false" outlineLevel="0" collapsed="false">
      <c r="A58" s="29"/>
      <c r="B58" s="62" t="s">
        <v>140</v>
      </c>
      <c r="C58" s="63"/>
      <c r="D58" s="64"/>
      <c r="E58" s="65"/>
      <c r="F58" s="66"/>
      <c r="G58" s="67"/>
      <c r="H58" s="68"/>
      <c r="I58" s="65"/>
      <c r="J58" s="69"/>
      <c r="K58" s="65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70"/>
      <c r="AC58" s="70"/>
    </row>
    <row r="59" s="1" customFormat="true" ht="20.25" hidden="false" customHeight="false" outlineLevel="0" collapsed="false">
      <c r="A59" s="29" t="n">
        <v>48</v>
      </c>
      <c r="B59" s="43" t="s">
        <v>141</v>
      </c>
      <c r="C59" s="43" t="s">
        <v>72</v>
      </c>
      <c r="D59" s="44" t="s">
        <v>42</v>
      </c>
      <c r="E59" s="45" t="s">
        <v>57</v>
      </c>
      <c r="F59" s="71" t="n">
        <v>15.09</v>
      </c>
      <c r="G59" s="47" t="n">
        <v>17697</v>
      </c>
      <c r="H59" s="48" t="s">
        <v>142</v>
      </c>
      <c r="I59" s="45"/>
      <c r="J59" s="45" t="n">
        <v>4.9</v>
      </c>
      <c r="K59" s="45" t="n">
        <v>1</v>
      </c>
      <c r="L59" s="39" t="n">
        <f aca="false">G59*J59</f>
        <v>86715.3</v>
      </c>
      <c r="M59" s="39" t="n">
        <f aca="false">K59*L59</f>
        <v>86715.3</v>
      </c>
      <c r="N59" s="39" t="n">
        <f aca="false">M59*50%</f>
        <v>43357.65</v>
      </c>
      <c r="O59" s="39" t="n">
        <f aca="false">(M59+N59)*10%</f>
        <v>13007.295</v>
      </c>
      <c r="P59" s="39"/>
      <c r="Q59" s="39"/>
      <c r="R59" s="39"/>
      <c r="S59" s="39"/>
      <c r="T59" s="39"/>
      <c r="U59" s="39"/>
      <c r="V59" s="39" t="n">
        <f aca="false">(M59+N59+O59)*30%</f>
        <v>42924.0735</v>
      </c>
      <c r="W59" s="39" t="n">
        <f aca="false">K59*7079</f>
        <v>7079</v>
      </c>
      <c r="X59" s="34" t="n">
        <f aca="false">SUM(M59:W59)</f>
        <v>193083.3185</v>
      </c>
      <c r="Y59" s="34" t="n">
        <f aca="false">X59-Z59</f>
        <v>149725.6685</v>
      </c>
      <c r="Z59" s="34" t="n">
        <f aca="false">N59</f>
        <v>43357.65</v>
      </c>
      <c r="AA59" s="34" t="n">
        <f aca="false">X59*12</f>
        <v>2316999.822</v>
      </c>
      <c r="AB59" s="1" t="s">
        <v>143</v>
      </c>
    </row>
    <row r="60" s="1" customFormat="true" ht="20.25" hidden="false" customHeight="false" outlineLevel="0" collapsed="false">
      <c r="A60" s="29" t="n">
        <v>49</v>
      </c>
      <c r="B60" s="43" t="s">
        <v>144</v>
      </c>
      <c r="C60" s="43" t="s">
        <v>56</v>
      </c>
      <c r="D60" s="44" t="s">
        <v>42</v>
      </c>
      <c r="E60" s="45" t="s">
        <v>57</v>
      </c>
      <c r="F60" s="46" t="n">
        <v>6.1</v>
      </c>
      <c r="G60" s="47" t="n">
        <v>17697</v>
      </c>
      <c r="H60" s="48" t="s">
        <v>58</v>
      </c>
      <c r="I60" s="45" t="n">
        <v>2.92</v>
      </c>
      <c r="J60" s="45" t="n">
        <v>4.07</v>
      </c>
      <c r="K60" s="45" t="n">
        <v>0.5</v>
      </c>
      <c r="L60" s="39" t="n">
        <f aca="false">G60*J60</f>
        <v>72026.79</v>
      </c>
      <c r="M60" s="39" t="n">
        <f aca="false">K60*L60</f>
        <v>36013.395</v>
      </c>
      <c r="N60" s="39" t="n">
        <f aca="false">M60*50%</f>
        <v>18006.6975</v>
      </c>
      <c r="O60" s="39" t="n">
        <f aca="false">(M60+N60)*10%</f>
        <v>5402.00925</v>
      </c>
      <c r="P60" s="39"/>
      <c r="Q60" s="39"/>
      <c r="R60" s="39"/>
      <c r="S60" s="39"/>
      <c r="T60" s="39"/>
      <c r="U60" s="39"/>
      <c r="V60" s="39" t="n">
        <f aca="false">(M60+N60+O60)*30%</f>
        <v>17826.630525</v>
      </c>
      <c r="W60" s="39" t="n">
        <f aca="false">K60*7079</f>
        <v>3539.5</v>
      </c>
      <c r="X60" s="34" t="n">
        <f aca="false">SUM(M60:W60)</f>
        <v>80788.232275</v>
      </c>
      <c r="Y60" s="34" t="n">
        <f aca="false">X60-Z60</f>
        <v>62781.534775</v>
      </c>
      <c r="Z60" s="34" t="n">
        <f aca="false">N60</f>
        <v>18006.6975</v>
      </c>
      <c r="AA60" s="34" t="n">
        <f aca="false">X60*12</f>
        <v>969458.7873</v>
      </c>
      <c r="AB60" s="1" t="s">
        <v>143</v>
      </c>
    </row>
    <row r="61" s="1" customFormat="true" ht="20.25" hidden="false" customHeight="false" outlineLevel="0" collapsed="false">
      <c r="A61" s="29" t="n">
        <v>50</v>
      </c>
      <c r="B61" s="43" t="s">
        <v>144</v>
      </c>
      <c r="C61" s="43" t="s">
        <v>145</v>
      </c>
      <c r="D61" s="44" t="s">
        <v>42</v>
      </c>
      <c r="E61" s="45" t="s">
        <v>57</v>
      </c>
      <c r="F61" s="46" t="n">
        <v>6.1</v>
      </c>
      <c r="G61" s="47" t="n">
        <v>17697</v>
      </c>
      <c r="H61" s="48" t="s">
        <v>146</v>
      </c>
      <c r="I61" s="45"/>
      <c r="J61" s="45" t="n">
        <v>4.07</v>
      </c>
      <c r="K61" s="45" t="n">
        <v>1</v>
      </c>
      <c r="L61" s="39" t="n">
        <f aca="false">G61*J61</f>
        <v>72026.79</v>
      </c>
      <c r="M61" s="39" t="n">
        <f aca="false">K61*L61</f>
        <v>72026.79</v>
      </c>
      <c r="N61" s="39" t="n">
        <f aca="false">M61*50%</f>
        <v>36013.395</v>
      </c>
      <c r="O61" s="39" t="n">
        <f aca="false">(M61+N61)*10%</f>
        <v>10804.0185</v>
      </c>
      <c r="P61" s="39"/>
      <c r="Q61" s="39"/>
      <c r="R61" s="39"/>
      <c r="S61" s="39"/>
      <c r="T61" s="39"/>
      <c r="U61" s="39"/>
      <c r="V61" s="39" t="n">
        <f aca="false">(M61+N61+O61)*30%</f>
        <v>35653.26105</v>
      </c>
      <c r="W61" s="39" t="n">
        <f aca="false">K61*7079</f>
        <v>7079</v>
      </c>
      <c r="X61" s="34" t="n">
        <f aca="false">SUM(M61:W61)</f>
        <v>161576.46455</v>
      </c>
      <c r="Y61" s="34" t="n">
        <f aca="false">X61-Z61</f>
        <v>125563.06955</v>
      </c>
      <c r="Z61" s="34" t="n">
        <f aca="false">N61</f>
        <v>36013.395</v>
      </c>
      <c r="AA61" s="34" t="n">
        <f aca="false">X61*12</f>
        <v>1938917.5746</v>
      </c>
      <c r="AB61" s="1" t="s">
        <v>143</v>
      </c>
    </row>
    <row r="62" s="1" customFormat="true" ht="20.25" hidden="false" customHeight="false" outlineLevel="0" collapsed="false">
      <c r="A62" s="29" t="n">
        <v>51</v>
      </c>
      <c r="B62" s="43" t="s">
        <v>147</v>
      </c>
      <c r="C62" s="43" t="s">
        <v>114</v>
      </c>
      <c r="D62" s="44" t="s">
        <v>42</v>
      </c>
      <c r="E62" s="45" t="n">
        <v>2</v>
      </c>
      <c r="F62" s="71" t="n">
        <v>19</v>
      </c>
      <c r="G62" s="47" t="n">
        <v>17697</v>
      </c>
      <c r="H62" s="48" t="s">
        <v>146</v>
      </c>
      <c r="I62" s="45"/>
      <c r="J62" s="45" t="n">
        <v>4.36</v>
      </c>
      <c r="K62" s="45" t="n">
        <v>0.5</v>
      </c>
      <c r="L62" s="39" t="n">
        <f aca="false">G62*J62</f>
        <v>77158.92</v>
      </c>
      <c r="M62" s="39" t="n">
        <f aca="false">K62*L62</f>
        <v>38579.46</v>
      </c>
      <c r="N62" s="39" t="n">
        <f aca="false">M62*50%</f>
        <v>19289.73</v>
      </c>
      <c r="O62" s="39" t="n">
        <f aca="false">(M62+N62)*10%</f>
        <v>5786.919</v>
      </c>
      <c r="P62" s="39"/>
      <c r="Q62" s="39"/>
      <c r="R62" s="39"/>
      <c r="S62" s="39"/>
      <c r="T62" s="39"/>
      <c r="U62" s="39"/>
      <c r="V62" s="39"/>
      <c r="W62" s="39" t="n">
        <f aca="false">K62*7079</f>
        <v>3539.5</v>
      </c>
      <c r="X62" s="34" t="n">
        <f aca="false">SUM(M62:W62)</f>
        <v>67195.609</v>
      </c>
      <c r="Y62" s="34" t="n">
        <f aca="false">X62-Z62</f>
        <v>47905.879</v>
      </c>
      <c r="Z62" s="34" t="n">
        <f aca="false">N62</f>
        <v>19289.73</v>
      </c>
      <c r="AA62" s="34" t="n">
        <f aca="false">X62*12</f>
        <v>806347.308</v>
      </c>
    </row>
    <row r="63" s="1" customFormat="true" ht="20.25" hidden="false" customHeight="false" outlineLevel="0" collapsed="false">
      <c r="A63" s="29" t="n">
        <v>52</v>
      </c>
      <c r="B63" s="43" t="s">
        <v>147</v>
      </c>
      <c r="C63" s="43" t="s">
        <v>56</v>
      </c>
      <c r="D63" s="44" t="s">
        <v>42</v>
      </c>
      <c r="E63" s="45"/>
      <c r="F63" s="71" t="n">
        <v>19</v>
      </c>
      <c r="G63" s="47" t="n">
        <v>17697</v>
      </c>
      <c r="H63" s="48" t="s">
        <v>87</v>
      </c>
      <c r="I63" s="45"/>
      <c r="J63" s="45" t="n">
        <v>4.36</v>
      </c>
      <c r="K63" s="45" t="n">
        <v>0.5</v>
      </c>
      <c r="L63" s="39" t="n">
        <f aca="false">G63*J63</f>
        <v>77158.92</v>
      </c>
      <c r="M63" s="39" t="n">
        <f aca="false">K63*L63</f>
        <v>38579.46</v>
      </c>
      <c r="N63" s="39" t="n">
        <f aca="false">M63*50%</f>
        <v>19289.73</v>
      </c>
      <c r="O63" s="39" t="n">
        <f aca="false">(M63+N63)*10%</f>
        <v>5786.919</v>
      </c>
      <c r="P63" s="39"/>
      <c r="Q63" s="39"/>
      <c r="R63" s="39"/>
      <c r="S63" s="39"/>
      <c r="T63" s="39"/>
      <c r="U63" s="39"/>
      <c r="V63" s="39"/>
      <c r="W63" s="39" t="n">
        <f aca="false">K63*7079</f>
        <v>3539.5</v>
      </c>
      <c r="X63" s="34" t="n">
        <f aca="false">SUM(M63:W63)</f>
        <v>67195.609</v>
      </c>
      <c r="Y63" s="34" t="n">
        <f aca="false">X63-Z63</f>
        <v>47905.879</v>
      </c>
      <c r="Z63" s="34" t="n">
        <f aca="false">N63</f>
        <v>19289.73</v>
      </c>
      <c r="AA63" s="34" t="n">
        <f aca="false">X63*12</f>
        <v>806347.308</v>
      </c>
    </row>
    <row r="64" s="1" customFormat="true" ht="36" hidden="false" customHeight="true" outlineLevel="0" collapsed="false">
      <c r="A64" s="33"/>
      <c r="B64" s="72" t="s">
        <v>148</v>
      </c>
      <c r="C64" s="72"/>
      <c r="D64" s="72"/>
      <c r="E64" s="72"/>
      <c r="F64" s="72"/>
      <c r="G64" s="73"/>
      <c r="H64" s="72"/>
      <c r="I64" s="74"/>
      <c r="J64" s="75"/>
      <c r="K64" s="75" t="n">
        <f aca="false">SUM(K11:K63)</f>
        <v>40</v>
      </c>
      <c r="L64" s="75" t="n">
        <f aca="false">SUM(L11:L63)</f>
        <v>3998459.6</v>
      </c>
      <c r="M64" s="75" t="n">
        <f aca="false">SUM(M11:M63)</f>
        <v>3064857.01</v>
      </c>
      <c r="N64" s="75" t="n">
        <f aca="false">SUM(N11:N63)</f>
        <v>1062106.25375</v>
      </c>
      <c r="O64" s="75" t="n">
        <f aca="false">SUM(O11:O63)</f>
        <v>359767.20825</v>
      </c>
      <c r="P64" s="75" t="n">
        <f aca="false">SUM(P11:P63)</f>
        <v>42472.7</v>
      </c>
      <c r="Q64" s="75" t="n">
        <f aca="false">SUM(Q11:Q63)</f>
        <v>191822.20725</v>
      </c>
      <c r="R64" s="75" t="n">
        <f aca="false">SUM(R11:R63)</f>
        <v>5309.1</v>
      </c>
      <c r="S64" s="75" t="n">
        <f aca="false">SUM(S11:S63)</f>
        <v>0</v>
      </c>
      <c r="T64" s="75" t="n">
        <f aca="false">SUM(T11:T63)</f>
        <v>0</v>
      </c>
      <c r="U64" s="75" t="n">
        <f aca="false">SUM(U11:U63)</f>
        <v>0</v>
      </c>
      <c r="V64" s="75" t="n">
        <f aca="false">SUM(V11:V63)</f>
        <v>132160.753575</v>
      </c>
      <c r="W64" s="75" t="n">
        <f aca="false">SUM(W11:W63)</f>
        <v>34952.5</v>
      </c>
      <c r="X64" s="75" t="n">
        <f aca="false">SUM(X11:X63)</f>
        <v>4893447.732825</v>
      </c>
      <c r="Y64" s="75" t="n">
        <f aca="false">SUM(Y11:Y63)</f>
        <v>3831341.479075</v>
      </c>
      <c r="Z64" s="75" t="n">
        <f aca="false">SUM(Z11:Z63)</f>
        <v>1062106.25375</v>
      </c>
      <c r="AA64" s="75" t="n">
        <f aca="false">SUM(AA11:AA63)</f>
        <v>58721372.7939</v>
      </c>
    </row>
    <row r="65" s="1" customFormat="true" ht="36" hidden="false" customHeight="false" outlineLevel="0" collapsed="false">
      <c r="A65" s="29" t="n">
        <v>54</v>
      </c>
      <c r="B65" s="76" t="s">
        <v>149</v>
      </c>
      <c r="C65" s="77" t="s">
        <v>150</v>
      </c>
      <c r="D65" s="29"/>
      <c r="E65" s="30"/>
      <c r="F65" s="30"/>
      <c r="G65" s="32" t="n">
        <v>17697</v>
      </c>
      <c r="H65" s="30" t="s">
        <v>151</v>
      </c>
      <c r="I65" s="30" t="n">
        <v>2.41</v>
      </c>
      <c r="J65" s="30" t="n">
        <v>2.77</v>
      </c>
      <c r="K65" s="30" t="n">
        <v>2</v>
      </c>
      <c r="L65" s="34" t="n">
        <f aca="false">G65*J65</f>
        <v>49020.69</v>
      </c>
      <c r="M65" s="34" t="n">
        <f aca="false">K65*L65</f>
        <v>98041.38</v>
      </c>
      <c r="N65" s="34"/>
      <c r="O65" s="34" t="n">
        <f aca="false">(M65+N65)*10%</f>
        <v>9804.138</v>
      </c>
      <c r="P65" s="34"/>
      <c r="Q65" s="34"/>
      <c r="R65" s="34"/>
      <c r="S65" s="34"/>
      <c r="T65" s="34"/>
      <c r="U65" s="34"/>
      <c r="V65" s="34"/>
      <c r="W65" s="34"/>
      <c r="X65" s="34" t="n">
        <f aca="false">SUM(M65:W65)</f>
        <v>107845.518</v>
      </c>
      <c r="Y65" s="34" t="n">
        <f aca="false">X65-Z65</f>
        <v>107845.518</v>
      </c>
      <c r="Z65" s="34" t="n">
        <f aca="false">N65</f>
        <v>0</v>
      </c>
      <c r="AA65" s="34" t="n">
        <f aca="false">X65*12</f>
        <v>1294146.216</v>
      </c>
    </row>
    <row r="66" s="1" customFormat="true" ht="18" hidden="false" customHeight="false" outlineLevel="0" collapsed="false">
      <c r="A66" s="29" t="n">
        <v>55</v>
      </c>
      <c r="B66" s="29" t="s">
        <v>152</v>
      </c>
      <c r="C66" s="29" t="s">
        <v>153</v>
      </c>
      <c r="D66" s="29"/>
      <c r="E66" s="30"/>
      <c r="F66" s="30"/>
      <c r="G66" s="32" t="n">
        <v>17697</v>
      </c>
      <c r="H66" s="30" t="s">
        <v>154</v>
      </c>
      <c r="I66" s="31" t="n">
        <v>2.1</v>
      </c>
      <c r="J66" s="31" t="n">
        <v>2.92</v>
      </c>
      <c r="K66" s="30" t="n">
        <v>1</v>
      </c>
      <c r="L66" s="34" t="n">
        <f aca="false">G66*J66</f>
        <v>51675.24</v>
      </c>
      <c r="M66" s="34" t="n">
        <f aca="false">K66*L66</f>
        <v>51675.24</v>
      </c>
      <c r="N66" s="34"/>
      <c r="O66" s="34" t="n">
        <f aca="false">(M66+N66)*10%</f>
        <v>5167.524</v>
      </c>
      <c r="P66" s="34"/>
      <c r="Q66" s="34"/>
      <c r="R66" s="34"/>
      <c r="S66" s="34"/>
      <c r="T66" s="34"/>
      <c r="U66" s="34" t="n">
        <f aca="false">D9*35%*K66</f>
        <v>6193.95</v>
      </c>
      <c r="V66" s="34"/>
      <c r="W66" s="34"/>
      <c r="X66" s="34" t="n">
        <f aca="false">SUM(M66:W66)</f>
        <v>63036.714</v>
      </c>
      <c r="Y66" s="34" t="n">
        <f aca="false">X66-Z66</f>
        <v>63036.714</v>
      </c>
      <c r="Z66" s="34" t="n">
        <f aca="false">N66</f>
        <v>0</v>
      </c>
      <c r="AA66" s="34" t="n">
        <f aca="false">X66*12</f>
        <v>756440.568</v>
      </c>
      <c r="AB66" s="41"/>
    </row>
    <row r="67" s="1" customFormat="true" ht="40.5" hidden="false" customHeight="true" outlineLevel="0" collapsed="false">
      <c r="A67" s="29" t="n">
        <v>56</v>
      </c>
      <c r="B67" s="29" t="s">
        <v>155</v>
      </c>
      <c r="C67" s="29" t="s">
        <v>156</v>
      </c>
      <c r="D67" s="29"/>
      <c r="E67" s="30"/>
      <c r="F67" s="30" t="n">
        <v>1</v>
      </c>
      <c r="G67" s="32" t="n">
        <v>17697</v>
      </c>
      <c r="H67" s="30" t="s">
        <v>157</v>
      </c>
      <c r="I67" s="31" t="n">
        <v>2.51</v>
      </c>
      <c r="J67" s="31" t="n">
        <v>2.84</v>
      </c>
      <c r="K67" s="30" t="n">
        <v>1</v>
      </c>
      <c r="L67" s="34" t="n">
        <f aca="false">G67*J67</f>
        <v>50259.48</v>
      </c>
      <c r="M67" s="34" t="n">
        <f aca="false">K67*L67</f>
        <v>50259.48</v>
      </c>
      <c r="N67" s="34"/>
      <c r="O67" s="34" t="n">
        <f aca="false">(M67+N67)*10%</f>
        <v>5025.948</v>
      </c>
      <c r="P67" s="34"/>
      <c r="Q67" s="34"/>
      <c r="R67" s="34"/>
      <c r="S67" s="34"/>
      <c r="T67" s="34"/>
      <c r="U67" s="34"/>
      <c r="V67" s="34"/>
      <c r="W67" s="34"/>
      <c r="X67" s="34" t="n">
        <f aca="false">SUM(M67:W67)</f>
        <v>55285.428</v>
      </c>
      <c r="Y67" s="34" t="n">
        <f aca="false">X67-Z67</f>
        <v>55285.428</v>
      </c>
      <c r="Z67" s="34" t="n">
        <f aca="false">N67</f>
        <v>0</v>
      </c>
      <c r="AA67" s="34" t="n">
        <f aca="false">X67*12</f>
        <v>663425.136</v>
      </c>
    </row>
    <row r="68" s="1" customFormat="true" ht="105.75" hidden="false" customHeight="true" outlineLevel="0" collapsed="false">
      <c r="A68" s="29" t="n">
        <v>57</v>
      </c>
      <c r="B68" s="76" t="s">
        <v>158</v>
      </c>
      <c r="C68" s="78" t="s">
        <v>159</v>
      </c>
      <c r="D68" s="78"/>
      <c r="E68" s="33"/>
      <c r="F68" s="33"/>
      <c r="G68" s="79" t="n">
        <v>17697</v>
      </c>
      <c r="H68" s="78" t="s">
        <v>160</v>
      </c>
      <c r="I68" s="78" t="n">
        <v>2.44</v>
      </c>
      <c r="J68" s="78" t="n">
        <v>2.81</v>
      </c>
      <c r="K68" s="78" t="n">
        <v>11</v>
      </c>
      <c r="L68" s="79" t="n">
        <f aca="false">G68*J68</f>
        <v>49728.57</v>
      </c>
      <c r="M68" s="79" t="n">
        <f aca="false">K68*L68</f>
        <v>547014.27</v>
      </c>
      <c r="N68" s="79"/>
      <c r="O68" s="79" t="n">
        <f aca="false">(M68+N68)*10%</f>
        <v>54701.427</v>
      </c>
      <c r="P68" s="79" t="n">
        <f aca="false">G68*20%*K68</f>
        <v>38933.4</v>
      </c>
      <c r="Q68" s="79"/>
      <c r="R68" s="79" t="n">
        <f aca="false">G68*30%*3</f>
        <v>15927.3</v>
      </c>
      <c r="S68" s="79"/>
      <c r="T68" s="79"/>
      <c r="U68" s="79"/>
      <c r="V68" s="79"/>
      <c r="W68" s="79"/>
      <c r="X68" s="79" t="n">
        <f aca="false">SUM(M68:W68)</f>
        <v>656576.397</v>
      </c>
      <c r="Y68" s="79" t="n">
        <f aca="false">X68-Z68</f>
        <v>656576.397</v>
      </c>
      <c r="Z68" s="79" t="n">
        <f aca="false">N68</f>
        <v>0</v>
      </c>
      <c r="AA68" s="79" t="n">
        <f aca="false">X68*12</f>
        <v>7878916.764</v>
      </c>
    </row>
    <row r="69" s="1" customFormat="true" ht="30" hidden="false" customHeight="true" outlineLevel="0" collapsed="false">
      <c r="A69" s="80" t="n">
        <v>58</v>
      </c>
      <c r="B69" s="29" t="s">
        <v>161</v>
      </c>
      <c r="C69" s="29" t="s">
        <v>162</v>
      </c>
      <c r="D69" s="29"/>
      <c r="E69" s="30"/>
      <c r="F69" s="30"/>
      <c r="G69" s="32" t="n">
        <v>17697</v>
      </c>
      <c r="H69" s="30" t="s">
        <v>157</v>
      </c>
      <c r="I69" s="30" t="n">
        <v>2.47</v>
      </c>
      <c r="J69" s="30" t="n">
        <v>2.84</v>
      </c>
      <c r="K69" s="30" t="n">
        <v>2</v>
      </c>
      <c r="L69" s="34" t="n">
        <f aca="false">G69*J69</f>
        <v>50259.48</v>
      </c>
      <c r="M69" s="34" t="n">
        <f aca="false">K69*L69</f>
        <v>100518.96</v>
      </c>
      <c r="N69" s="34"/>
      <c r="O69" s="34" t="n">
        <f aca="false">(M69+N69)*10%</f>
        <v>10051.896</v>
      </c>
      <c r="P69" s="81"/>
      <c r="Q69" s="81"/>
      <c r="R69" s="34"/>
      <c r="S69" s="34"/>
      <c r="T69" s="81"/>
      <c r="U69" s="81"/>
      <c r="V69" s="81"/>
      <c r="W69" s="81"/>
      <c r="X69" s="81" t="n">
        <f aca="false">SUM(M69:W69)</f>
        <v>110570.856</v>
      </c>
      <c r="Y69" s="81" t="n">
        <f aca="false">X69-Z69</f>
        <v>110570.856</v>
      </c>
      <c r="Z69" s="81" t="n">
        <f aca="false">N69</f>
        <v>0</v>
      </c>
      <c r="AA69" s="81" t="n">
        <f aca="false">X69*12</f>
        <v>1326850.272</v>
      </c>
    </row>
    <row r="70" s="1" customFormat="true" ht="54" hidden="false" customHeight="false" outlineLevel="0" collapsed="false">
      <c r="A70" s="80" t="n">
        <v>59</v>
      </c>
      <c r="B70" s="76" t="s">
        <v>163</v>
      </c>
      <c r="C70" s="29" t="s">
        <v>164</v>
      </c>
      <c r="D70" s="29"/>
      <c r="E70" s="30"/>
      <c r="F70" s="30"/>
      <c r="G70" s="32" t="n">
        <v>17697</v>
      </c>
      <c r="H70" s="30" t="s">
        <v>157</v>
      </c>
      <c r="I70" s="30"/>
      <c r="J70" s="30" t="n">
        <v>2.84</v>
      </c>
      <c r="K70" s="30" t="n">
        <v>4</v>
      </c>
      <c r="L70" s="34" t="n">
        <f aca="false">G70*J70</f>
        <v>50259.48</v>
      </c>
      <c r="M70" s="34" t="n">
        <f aca="false">K70*L70</f>
        <v>201037.92</v>
      </c>
      <c r="N70" s="34"/>
      <c r="O70" s="34" t="n">
        <f aca="false">(M70+N70)*10%</f>
        <v>20103.792</v>
      </c>
      <c r="P70" s="81"/>
      <c r="Q70" s="81"/>
      <c r="R70" s="34"/>
      <c r="S70" s="34"/>
      <c r="T70" s="81"/>
      <c r="U70" s="81"/>
      <c r="V70" s="81"/>
      <c r="W70" s="81"/>
      <c r="X70" s="81" t="n">
        <f aca="false">SUM(M70:W70)</f>
        <v>221141.712</v>
      </c>
      <c r="Y70" s="81" t="n">
        <f aca="false">X70-Z70</f>
        <v>221141.712</v>
      </c>
      <c r="Z70" s="81" t="n">
        <f aca="false">N70</f>
        <v>0</v>
      </c>
      <c r="AA70" s="81" t="n">
        <f aca="false">X70*12</f>
        <v>2653700.544</v>
      </c>
    </row>
    <row r="71" s="1" customFormat="true" ht="20.25" hidden="false" customHeight="false" outlineLevel="0" collapsed="false">
      <c r="A71" s="80" t="n">
        <v>60</v>
      </c>
      <c r="B71" s="29" t="s">
        <v>55</v>
      </c>
      <c r="C71" s="29" t="s">
        <v>165</v>
      </c>
      <c r="D71" s="82"/>
      <c r="E71" s="30"/>
      <c r="F71" s="30"/>
      <c r="G71" s="32" t="n">
        <v>17697</v>
      </c>
      <c r="H71" s="30" t="s">
        <v>166</v>
      </c>
      <c r="I71" s="30" t="n">
        <v>2.41</v>
      </c>
      <c r="J71" s="30" t="n">
        <v>2.77</v>
      </c>
      <c r="K71" s="30" t="n">
        <v>1</v>
      </c>
      <c r="L71" s="34" t="n">
        <f aca="false">G71*J71</f>
        <v>49020.69</v>
      </c>
      <c r="M71" s="34" t="n">
        <f aca="false">K71*L71</f>
        <v>49020.69</v>
      </c>
      <c r="N71" s="34"/>
      <c r="O71" s="34" t="n">
        <f aca="false">(M71+N71)*10%</f>
        <v>4902.069</v>
      </c>
      <c r="P71" s="81"/>
      <c r="Q71" s="81"/>
      <c r="R71" s="34"/>
      <c r="S71" s="34"/>
      <c r="T71" s="81"/>
      <c r="U71" s="81"/>
      <c r="V71" s="81"/>
      <c r="W71" s="81"/>
      <c r="X71" s="81" t="n">
        <f aca="false">SUM(M71:W71)</f>
        <v>53922.759</v>
      </c>
      <c r="Y71" s="81" t="n">
        <f aca="false">X71-Z71</f>
        <v>53922.759</v>
      </c>
      <c r="Z71" s="81" t="n">
        <f aca="false">N71</f>
        <v>0</v>
      </c>
      <c r="AA71" s="81" t="n">
        <f aca="false">X71*12</f>
        <v>647073.108</v>
      </c>
      <c r="AB71" s="83"/>
    </row>
    <row r="72" s="1" customFormat="true" ht="20.25" hidden="false" customHeight="false" outlineLevel="0" collapsed="false">
      <c r="A72" s="80" t="n">
        <v>61</v>
      </c>
      <c r="B72" s="29" t="s">
        <v>167</v>
      </c>
      <c r="C72" s="29" t="s">
        <v>168</v>
      </c>
      <c r="D72" s="82"/>
      <c r="E72" s="30"/>
      <c r="F72" s="30" t="n">
        <v>10.05</v>
      </c>
      <c r="G72" s="32" t="n">
        <v>17697</v>
      </c>
      <c r="H72" s="30" t="s">
        <v>157</v>
      </c>
      <c r="I72" s="30" t="n">
        <v>2.47</v>
      </c>
      <c r="J72" s="30" t="n">
        <v>2.84</v>
      </c>
      <c r="K72" s="30" t="n">
        <v>1</v>
      </c>
      <c r="L72" s="34" t="n">
        <f aca="false">G72*J72</f>
        <v>50259.48</v>
      </c>
      <c r="M72" s="34" t="n">
        <f aca="false">K72*L72</f>
        <v>50259.48</v>
      </c>
      <c r="N72" s="34"/>
      <c r="O72" s="34" t="n">
        <f aca="false">(M72+N72)*10%</f>
        <v>5025.948</v>
      </c>
      <c r="P72" s="81"/>
      <c r="Q72" s="81"/>
      <c r="R72" s="34"/>
      <c r="S72" s="34"/>
      <c r="T72" s="81"/>
      <c r="U72" s="81"/>
      <c r="V72" s="81"/>
      <c r="W72" s="81"/>
      <c r="X72" s="81" t="n">
        <f aca="false">SUM(M72:W72)</f>
        <v>55285.428</v>
      </c>
      <c r="Y72" s="81" t="n">
        <f aca="false">X72-Z72</f>
        <v>55285.428</v>
      </c>
      <c r="Z72" s="81" t="n">
        <f aca="false">N72</f>
        <v>0</v>
      </c>
      <c r="AA72" s="81" t="n">
        <f aca="false">X72*12</f>
        <v>663425.136</v>
      </c>
      <c r="AB72" s="83"/>
    </row>
    <row r="73" s="1" customFormat="true" ht="20.25" hidden="false" customHeight="false" outlineLevel="0" collapsed="false">
      <c r="A73" s="80" t="n">
        <v>62</v>
      </c>
      <c r="B73" s="84" t="s">
        <v>148</v>
      </c>
      <c r="C73" s="84"/>
      <c r="D73" s="82"/>
      <c r="E73" s="85"/>
      <c r="F73" s="85"/>
      <c r="G73" s="32"/>
      <c r="H73" s="86"/>
      <c r="I73" s="85"/>
      <c r="J73" s="85"/>
      <c r="K73" s="87" t="n">
        <f aca="false">SUM(K65:K72)</f>
        <v>23</v>
      </c>
      <c r="L73" s="88" t="n">
        <f aca="false">L65+L66+L67+L68+L69+L70+L71+L72+L72</f>
        <v>450742.59</v>
      </c>
      <c r="M73" s="88" t="n">
        <f aca="false">M65+M66+M67+M68+M69+M70+M71+M72+M72</f>
        <v>1198086.9</v>
      </c>
      <c r="N73" s="88" t="n">
        <f aca="false">N65+N66+N67+N68+N69+N70+N71+N72+N72</f>
        <v>0</v>
      </c>
      <c r="O73" s="88" t="n">
        <f aca="false">O65+O66+O67+O68+O69+O70+O71+O72+O72</f>
        <v>119808.69</v>
      </c>
      <c r="P73" s="88" t="n">
        <f aca="false">P65+P66+P67+P68+P69+P70+P71+P72+P72</f>
        <v>38933.4</v>
      </c>
      <c r="Q73" s="88" t="n">
        <f aca="false">Q65+Q66+Q67+Q68+Q69+Q70+Q71+Q72+Q72</f>
        <v>0</v>
      </c>
      <c r="R73" s="88" t="n">
        <f aca="false">R65+R66+R67+R68+R69+R70+R71+R72+R72</f>
        <v>15927.3</v>
      </c>
      <c r="S73" s="88" t="n">
        <f aca="false">S65+S66+S67+S68+S69+S70+S71+S72+S72</f>
        <v>0</v>
      </c>
      <c r="T73" s="88" t="n">
        <f aca="false">T65+T66+T67+T68+T69+T70+T71+T72+T72</f>
        <v>0</v>
      </c>
      <c r="U73" s="88" t="n">
        <f aca="false">U65+U66+U67+U68+U69+U70+U71+U72+U72</f>
        <v>6193.95</v>
      </c>
      <c r="V73" s="88" t="n">
        <f aca="false">V65+V66+V67+V68+V69+V70+V71+V72+V72</f>
        <v>0</v>
      </c>
      <c r="W73" s="88" t="n">
        <f aca="false">W65+W66+W67+W68+W69+W70+W71+W72+W72</f>
        <v>0</v>
      </c>
      <c r="X73" s="88" t="n">
        <f aca="false">X65+X66+X67+X68+X69+X70+X71+X72+X72</f>
        <v>1378950.24</v>
      </c>
      <c r="Y73" s="88" t="n">
        <f aca="false">Y65+Y66+Y67+Y68+Y69+Y70+Y71+Y72+Y72</f>
        <v>1378950.24</v>
      </c>
      <c r="Z73" s="88" t="n">
        <f aca="false">Z65+Z66+Z67+Z68+Z69+Z70+Z71+Z72+Z72</f>
        <v>0</v>
      </c>
      <c r="AA73" s="88" t="n">
        <f aca="false">AA65+AA66+AA67+AA68+AA69+AA70+AA71+AA72+AA72</f>
        <v>16547402.88</v>
      </c>
      <c r="AB73" s="89"/>
    </row>
    <row r="74" s="1" customFormat="true" ht="20.25" hidden="false" customHeight="false" outlineLevel="0" collapsed="false">
      <c r="A74" s="80" t="n">
        <v>63</v>
      </c>
      <c r="B74" s="84" t="s">
        <v>169</v>
      </c>
      <c r="C74" s="29"/>
      <c r="D74" s="90"/>
      <c r="E74" s="30"/>
      <c r="F74" s="30"/>
      <c r="G74" s="32"/>
      <c r="H74" s="57"/>
      <c r="I74" s="30"/>
      <c r="J74" s="30"/>
      <c r="K74" s="87" t="n">
        <f aca="false">K64+K73</f>
        <v>63</v>
      </c>
      <c r="L74" s="88" t="n">
        <f aca="false">L64+L73</f>
        <v>4449202.19</v>
      </c>
      <c r="M74" s="88" t="n">
        <f aca="false">M64+M73</f>
        <v>4262943.91</v>
      </c>
      <c r="N74" s="88" t="n">
        <f aca="false">N64+N73</f>
        <v>1062106.25375</v>
      </c>
      <c r="O74" s="88" t="n">
        <f aca="false">O64+O73</f>
        <v>479575.89825</v>
      </c>
      <c r="P74" s="88" t="n">
        <f aca="false">P64+P73</f>
        <v>81406.1</v>
      </c>
      <c r="Q74" s="88" t="n">
        <f aca="false">Q64+Q73</f>
        <v>191822.20725</v>
      </c>
      <c r="R74" s="88" t="n">
        <f aca="false">R64+R73</f>
        <v>21236.4</v>
      </c>
      <c r="S74" s="88" t="n">
        <f aca="false">S64+S73</f>
        <v>0</v>
      </c>
      <c r="T74" s="88" t="n">
        <f aca="false">T64+T73</f>
        <v>0</v>
      </c>
      <c r="U74" s="88" t="n">
        <f aca="false">U64+U73</f>
        <v>6193.95</v>
      </c>
      <c r="V74" s="88" t="n">
        <f aca="false">V64+V73</f>
        <v>132160.753575</v>
      </c>
      <c r="W74" s="88" t="n">
        <f aca="false">W64+W73</f>
        <v>34952.5</v>
      </c>
      <c r="X74" s="88" t="n">
        <f aca="false">X64+X73</f>
        <v>6272397.972825</v>
      </c>
      <c r="Y74" s="88" t="n">
        <f aca="false">Y64+Y73</f>
        <v>5210291.719075</v>
      </c>
      <c r="Z74" s="88" t="n">
        <f aca="false">Z64+Z73</f>
        <v>1062106.25375</v>
      </c>
      <c r="AA74" s="88" t="n">
        <f aca="false">AA64+AA73</f>
        <v>75268775.6739</v>
      </c>
      <c r="AB74" s="83"/>
    </row>
    <row r="75" s="1" customFormat="true" ht="53.25" hidden="false" customHeight="true" outlineLevel="0" collapsed="false">
      <c r="A75" s="80" t="n">
        <v>64</v>
      </c>
      <c r="B75" s="76" t="s">
        <v>170</v>
      </c>
      <c r="C75" s="76" t="s">
        <v>171</v>
      </c>
      <c r="D75" s="91"/>
      <c r="E75" s="30"/>
      <c r="F75" s="30"/>
      <c r="G75" s="32" t="n">
        <v>17697</v>
      </c>
      <c r="H75" s="57" t="s">
        <v>157</v>
      </c>
      <c r="I75" s="30" t="n">
        <v>2.47</v>
      </c>
      <c r="J75" s="30" t="n">
        <v>2.84</v>
      </c>
      <c r="K75" s="92" t="n">
        <v>1</v>
      </c>
      <c r="L75" s="34" t="n">
        <f aca="false">G75*J75</f>
        <v>50259.48</v>
      </c>
      <c r="M75" s="93" t="n">
        <f aca="false">K75*L75</f>
        <v>50259.48</v>
      </c>
      <c r="N75" s="93"/>
      <c r="O75" s="93" t="n">
        <f aca="false">M75*10%</f>
        <v>5025.948</v>
      </c>
      <c r="P75" s="94"/>
      <c r="Q75" s="94"/>
      <c r="R75" s="88"/>
      <c r="S75" s="88"/>
      <c r="T75" s="94"/>
      <c r="U75" s="94"/>
      <c r="V75" s="94"/>
      <c r="W75" s="94"/>
      <c r="X75" s="81" t="n">
        <f aca="false">SUM(M75:W75)</f>
        <v>55285.428</v>
      </c>
      <c r="Y75" s="81" t="n">
        <f aca="false">X75-Z75</f>
        <v>55285.428</v>
      </c>
      <c r="Z75" s="81" t="n">
        <f aca="false">N75</f>
        <v>0</v>
      </c>
      <c r="AA75" s="93" t="n">
        <f aca="false">X75*7</f>
        <v>386997.996</v>
      </c>
      <c r="AB75" s="83"/>
    </row>
    <row r="76" s="1" customFormat="true" ht="18.75" hidden="false" customHeight="false" outlineLevel="0" collapsed="false">
      <c r="A76" s="29"/>
      <c r="B76" s="84" t="s">
        <v>172</v>
      </c>
      <c r="C76" s="76"/>
      <c r="D76" s="95"/>
      <c r="E76" s="30"/>
      <c r="F76" s="30"/>
      <c r="G76" s="32"/>
      <c r="H76" s="57"/>
      <c r="I76" s="52"/>
      <c r="J76" s="52"/>
      <c r="K76" s="96" t="n">
        <f aca="false">K75</f>
        <v>1</v>
      </c>
      <c r="L76" s="96" t="n">
        <f aca="false">L75</f>
        <v>50259.48</v>
      </c>
      <c r="M76" s="96" t="n">
        <f aca="false">M75</f>
        <v>50259.48</v>
      </c>
      <c r="N76" s="96" t="n">
        <f aca="false">N75</f>
        <v>0</v>
      </c>
      <c r="O76" s="96" t="n">
        <f aca="false">O75</f>
        <v>5025.948</v>
      </c>
      <c r="P76" s="96" t="n">
        <f aca="false">P75</f>
        <v>0</v>
      </c>
      <c r="Q76" s="96"/>
      <c r="R76" s="96" t="n">
        <f aca="false">R75</f>
        <v>0</v>
      </c>
      <c r="S76" s="96" t="n">
        <f aca="false">S75</f>
        <v>0</v>
      </c>
      <c r="T76" s="96" t="n">
        <f aca="false">T75</f>
        <v>0</v>
      </c>
      <c r="U76" s="96" t="n">
        <f aca="false">U75</f>
        <v>0</v>
      </c>
      <c r="V76" s="96" t="n">
        <f aca="false">V75</f>
        <v>0</v>
      </c>
      <c r="W76" s="96" t="n">
        <f aca="false">W75</f>
        <v>0</v>
      </c>
      <c r="X76" s="96" t="n">
        <f aca="false">X75</f>
        <v>55285.428</v>
      </c>
      <c r="Y76" s="96" t="n">
        <f aca="false">Y75</f>
        <v>55285.428</v>
      </c>
      <c r="Z76" s="96" t="n">
        <f aca="false">Z75</f>
        <v>0</v>
      </c>
      <c r="AA76" s="96" t="n">
        <f aca="false">AA75</f>
        <v>386997.996</v>
      </c>
    </row>
    <row r="77" s="1" customFormat="true" ht="20.25" hidden="false" customHeight="false" outlineLevel="0" collapsed="false">
      <c r="A77" s="29"/>
      <c r="B77" s="84" t="s">
        <v>173</v>
      </c>
      <c r="C77" s="76"/>
      <c r="D77" s="82"/>
      <c r="E77" s="30"/>
      <c r="F77" s="30"/>
      <c r="G77" s="32"/>
      <c r="H77" s="57"/>
      <c r="I77" s="30"/>
      <c r="J77" s="30"/>
      <c r="K77" s="96" t="n">
        <f aca="false">K74+K76</f>
        <v>64</v>
      </c>
      <c r="L77" s="96" t="n">
        <f aca="false">L74+L76</f>
        <v>4499461.67</v>
      </c>
      <c r="M77" s="96" t="n">
        <f aca="false">M74+M76</f>
        <v>4313203.39</v>
      </c>
      <c r="N77" s="96" t="n">
        <f aca="false">N74+N76</f>
        <v>1062106.25375</v>
      </c>
      <c r="O77" s="96" t="n">
        <f aca="false">O74+O76</f>
        <v>484601.84625</v>
      </c>
      <c r="P77" s="96" t="n">
        <f aca="false">P74+P76</f>
        <v>81406.1</v>
      </c>
      <c r="Q77" s="96"/>
      <c r="R77" s="96" t="n">
        <f aca="false">R74+R76</f>
        <v>21236.4</v>
      </c>
      <c r="S77" s="96" t="n">
        <f aca="false">S74+S76</f>
        <v>0</v>
      </c>
      <c r="T77" s="96" t="n">
        <f aca="false">T74+T76</f>
        <v>0</v>
      </c>
      <c r="U77" s="96" t="n">
        <f aca="false">U74+U76</f>
        <v>6193.95</v>
      </c>
      <c r="V77" s="96" t="n">
        <f aca="false">V74+V76</f>
        <v>132160.753575</v>
      </c>
      <c r="W77" s="96" t="n">
        <f aca="false">W74+W76</f>
        <v>34952.5</v>
      </c>
      <c r="X77" s="96" t="n">
        <f aca="false">X74+X76</f>
        <v>6327683.400825</v>
      </c>
      <c r="Y77" s="96" t="n">
        <f aca="false">Y74+Y76</f>
        <v>5265577.147075</v>
      </c>
      <c r="Z77" s="96" t="n">
        <f aca="false">Z74+Z76</f>
        <v>1062106.25375</v>
      </c>
      <c r="AA77" s="96" t="n">
        <f aca="false">AA74+AA76</f>
        <v>75655773.6699</v>
      </c>
    </row>
    <row r="78" s="1" customFormat="true" ht="20.25" hidden="false" customHeight="false" outlineLevel="0" collapsed="false">
      <c r="A78" s="97"/>
      <c r="B78" s="98" t="s">
        <v>174</v>
      </c>
      <c r="C78" s="98"/>
      <c r="D78" s="99"/>
      <c r="E78" s="100"/>
      <c r="F78" s="101" t="s">
        <v>175</v>
      </c>
      <c r="G78" s="101"/>
      <c r="H78" s="102"/>
      <c r="I78" s="103"/>
      <c r="J78" s="103"/>
      <c r="K78" s="102"/>
      <c r="L78" s="104"/>
      <c r="M78" s="105" t="s">
        <v>176</v>
      </c>
      <c r="N78" s="105"/>
      <c r="O78" s="104"/>
      <c r="P78" s="8"/>
      <c r="Q78" s="8"/>
      <c r="R78" s="104" t="s">
        <v>177</v>
      </c>
      <c r="S78" s="106"/>
      <c r="T78" s="107" t="s">
        <v>178</v>
      </c>
      <c r="U78" s="108"/>
      <c r="V78" s="14"/>
      <c r="W78" s="14"/>
      <c r="X78" s="14"/>
      <c r="Y78" s="14"/>
      <c r="Z78" s="14"/>
      <c r="AA78" s="5"/>
    </row>
    <row r="79" s="1" customFormat="true" ht="15" hidden="false" customHeight="true" outlineLevel="0" collapsed="false">
      <c r="A79" s="97"/>
      <c r="B79" s="109" t="s">
        <v>179</v>
      </c>
      <c r="C79" s="98"/>
      <c r="D79" s="110"/>
      <c r="E79" s="102"/>
      <c r="F79" s="105" t="s">
        <v>180</v>
      </c>
      <c r="G79" s="105"/>
      <c r="H79" s="102"/>
      <c r="I79" s="102"/>
      <c r="J79" s="102"/>
      <c r="K79" s="102"/>
      <c r="L79" s="104"/>
      <c r="M79" s="111" t="s">
        <v>181</v>
      </c>
      <c r="N79" s="111"/>
      <c r="O79" s="111"/>
      <c r="P79" s="111"/>
      <c r="Q79" s="111"/>
      <c r="R79" s="111"/>
      <c r="S79" s="111"/>
      <c r="T79" s="111"/>
      <c r="U79" s="111"/>
      <c r="V79" s="111"/>
      <c r="W79" s="112"/>
      <c r="X79" s="14"/>
      <c r="Y79" s="14"/>
      <c r="Z79" s="14"/>
      <c r="AA79" s="5"/>
    </row>
    <row r="80" customFormat="false" ht="20.25" hidden="false" customHeight="false" outlineLevel="0" collapsed="false">
      <c r="A80" s="113"/>
      <c r="B80" s="98"/>
      <c r="C80" s="98"/>
      <c r="D80" s="99"/>
      <c r="E80" s="102"/>
      <c r="F80" s="101"/>
      <c r="G80" s="105"/>
      <c r="H80" s="102"/>
      <c r="I80" s="102"/>
      <c r="J80" s="102"/>
      <c r="K80" s="102"/>
      <c r="L80" s="114"/>
      <c r="M80" s="111" t="s">
        <v>182</v>
      </c>
      <c r="N80" s="111"/>
      <c r="O80" s="111"/>
      <c r="P80" s="111"/>
      <c r="Q80" s="111"/>
      <c r="R80" s="111"/>
      <c r="S80" s="106"/>
      <c r="T80" s="115"/>
      <c r="U80" s="115"/>
      <c r="V80" s="14"/>
      <c r="W80" s="14"/>
      <c r="X80" s="8"/>
      <c r="Y80" s="8"/>
      <c r="Z80" s="8"/>
      <c r="AA80" s="5"/>
    </row>
    <row r="81" s="120" customFormat="true" ht="18" hidden="false" customHeight="false" outlineLevel="0" collapsed="false">
      <c r="A81" s="116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8"/>
      <c r="M81" s="118" t="s">
        <v>183</v>
      </c>
      <c r="N81" s="118"/>
      <c r="O81" s="118"/>
      <c r="P81" s="115"/>
      <c r="Q81" s="115"/>
      <c r="R81" s="118" t="s">
        <v>184</v>
      </c>
      <c r="S81" s="118"/>
      <c r="T81" s="119"/>
      <c r="U81" s="119"/>
      <c r="V81" s="119"/>
      <c r="W81" s="119"/>
      <c r="X81" s="119"/>
      <c r="Y81" s="119"/>
      <c r="Z81" s="119"/>
      <c r="AA81" s="116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</row>
    <row r="82" s="120" customFormat="true" ht="18" hidden="false" customHeight="false" outlineLevel="0" collapsed="false">
      <c r="A82" s="116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8"/>
      <c r="M82" s="118"/>
      <c r="N82" s="118"/>
      <c r="O82" s="118"/>
      <c r="P82" s="115"/>
      <c r="Q82" s="115"/>
      <c r="R82" s="118"/>
      <c r="S82" s="118"/>
      <c r="T82" s="119"/>
      <c r="U82" s="119"/>
      <c r="V82" s="119"/>
      <c r="W82" s="119"/>
      <c r="X82" s="119"/>
      <c r="Y82" s="119"/>
      <c r="Z82" s="119"/>
      <c r="AA82" s="116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</row>
    <row r="83" s="120" customFormat="true" ht="18" hidden="false" customHeight="false" outlineLevel="0" collapsed="false">
      <c r="A83" s="121"/>
      <c r="B83" s="121"/>
      <c r="C83" s="121"/>
      <c r="D83" s="121"/>
      <c r="E83" s="122"/>
      <c r="F83" s="123"/>
      <c r="G83" s="124"/>
      <c r="H83" s="125"/>
      <c r="I83" s="123"/>
      <c r="J83" s="123"/>
      <c r="K83" s="126"/>
      <c r="L83" s="127"/>
      <c r="M83" s="127"/>
      <c r="N83" s="127"/>
      <c r="O83" s="127"/>
      <c r="P83" s="128"/>
      <c r="Q83" s="128"/>
      <c r="R83" s="127"/>
      <c r="S83" s="127"/>
      <c r="T83" s="128"/>
      <c r="U83" s="128"/>
      <c r="V83" s="128"/>
      <c r="W83" s="128"/>
      <c r="X83" s="128"/>
      <c r="Y83" s="128"/>
      <c r="Z83" s="128"/>
      <c r="AA83" s="128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</row>
    <row r="84" s="134" customFormat="true" ht="18" hidden="false" customHeight="false" outlineLevel="0" collapsed="false">
      <c r="A84" s="121"/>
      <c r="B84" s="129"/>
      <c r="C84" s="129"/>
      <c r="D84" s="129"/>
      <c r="E84" s="122"/>
      <c r="F84" s="130"/>
      <c r="G84" s="124"/>
      <c r="H84" s="125"/>
      <c r="I84" s="126"/>
      <c r="J84" s="126"/>
      <c r="K84" s="126"/>
      <c r="L84" s="127"/>
      <c r="M84" s="127"/>
      <c r="N84" s="127"/>
      <c r="O84" s="127"/>
      <c r="P84" s="128"/>
      <c r="Q84" s="128"/>
      <c r="R84" s="131"/>
      <c r="S84" s="131"/>
      <c r="T84" s="132"/>
      <c r="U84" s="132"/>
      <c r="V84" s="132"/>
      <c r="W84" s="132"/>
      <c r="X84" s="128"/>
      <c r="Y84" s="128"/>
      <c r="Z84" s="128"/>
      <c r="AA84" s="128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</row>
    <row r="85" s="134" customFormat="true" ht="18" hidden="false" customHeight="false" outlineLevel="0" collapsed="false">
      <c r="A85" s="121"/>
      <c r="B85" s="129"/>
      <c r="C85" s="129"/>
      <c r="D85" s="129"/>
      <c r="E85" s="122"/>
      <c r="F85" s="130"/>
      <c r="G85" s="124"/>
      <c r="H85" s="125"/>
      <c r="I85" s="126"/>
      <c r="J85" s="126"/>
      <c r="K85" s="126"/>
      <c r="L85" s="127"/>
      <c r="M85" s="127"/>
      <c r="N85" s="127"/>
      <c r="O85" s="127"/>
      <c r="P85" s="128"/>
      <c r="Q85" s="128"/>
      <c r="R85" s="131"/>
      <c r="S85" s="131"/>
      <c r="T85" s="132"/>
      <c r="U85" s="132"/>
      <c r="V85" s="132"/>
      <c r="W85" s="132"/>
      <c r="X85" s="128"/>
      <c r="Y85" s="128"/>
      <c r="Z85" s="128"/>
      <c r="AA85" s="128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</row>
    <row r="86" s="120" customFormat="true" ht="18" hidden="false" customHeight="false" outlineLevel="0" collapsed="false">
      <c r="A86" s="121"/>
      <c r="B86" s="121"/>
      <c r="C86" s="121"/>
      <c r="D86" s="121"/>
      <c r="E86" s="126"/>
      <c r="F86" s="123"/>
      <c r="G86" s="124"/>
      <c r="H86" s="125"/>
      <c r="I86" s="123"/>
      <c r="J86" s="123"/>
      <c r="K86" s="126"/>
      <c r="L86" s="127"/>
      <c r="M86" s="127"/>
      <c r="N86" s="127"/>
      <c r="O86" s="127"/>
      <c r="P86" s="128"/>
      <c r="Q86" s="128"/>
      <c r="R86" s="127"/>
      <c r="S86" s="127"/>
      <c r="T86" s="128"/>
      <c r="U86" s="128"/>
      <c r="V86" s="128"/>
      <c r="W86" s="128"/>
      <c r="X86" s="128"/>
      <c r="Y86" s="128"/>
      <c r="Z86" s="128"/>
      <c r="AA86" s="128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</row>
    <row r="87" s="120" customFormat="true" ht="18" hidden="false" customHeight="false" outlineLevel="0" collapsed="false">
      <c r="A87" s="121"/>
      <c r="B87" s="121"/>
      <c r="C87" s="121"/>
      <c r="D87" s="121"/>
      <c r="E87" s="126"/>
      <c r="F87" s="123"/>
      <c r="G87" s="124"/>
      <c r="H87" s="125"/>
      <c r="I87" s="123"/>
      <c r="J87" s="123"/>
      <c r="K87" s="126"/>
      <c r="L87" s="127"/>
      <c r="M87" s="127"/>
      <c r="N87" s="127"/>
      <c r="O87" s="127"/>
      <c r="P87" s="128"/>
      <c r="Q87" s="128"/>
      <c r="R87" s="127"/>
      <c r="S87" s="127"/>
      <c r="T87" s="128"/>
      <c r="U87" s="128"/>
      <c r="V87" s="128"/>
      <c r="W87" s="128"/>
      <c r="X87" s="128"/>
      <c r="Y87" s="128"/>
      <c r="Z87" s="128"/>
      <c r="AA87" s="128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</row>
    <row r="88" s="120" customFormat="true" ht="18" hidden="false" customHeight="false" outlineLevel="0" collapsed="false">
      <c r="A88" s="116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8"/>
      <c r="M88" s="118"/>
      <c r="N88" s="118"/>
      <c r="O88" s="118"/>
      <c r="P88" s="115"/>
      <c r="Q88" s="115"/>
      <c r="R88" s="118"/>
      <c r="S88" s="118"/>
      <c r="T88" s="119"/>
      <c r="U88" s="119"/>
      <c r="V88" s="119"/>
      <c r="W88" s="119"/>
      <c r="X88" s="119"/>
      <c r="Y88" s="119"/>
      <c r="Z88" s="119"/>
      <c r="AA88" s="116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</row>
    <row r="89" s="120" customFormat="true" ht="12.7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135"/>
      <c r="M89" s="135"/>
      <c r="N89" s="135"/>
      <c r="O89" s="135"/>
      <c r="P89" s="136"/>
      <c r="Q89" s="136"/>
      <c r="R89" s="135"/>
      <c r="S89" s="135"/>
      <c r="T89" s="137"/>
      <c r="U89" s="137"/>
      <c r="V89" s="137"/>
      <c r="W89" s="137"/>
      <c r="X89" s="137"/>
      <c r="Y89" s="137"/>
      <c r="Z89" s="137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</row>
    <row r="90" s="120" customFormat="true" ht="12.7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135"/>
      <c r="M90" s="135"/>
      <c r="N90" s="135"/>
      <c r="O90" s="135"/>
      <c r="P90" s="136"/>
      <c r="Q90" s="136"/>
      <c r="R90" s="135"/>
      <c r="S90" s="135"/>
      <c r="T90" s="137"/>
      <c r="U90" s="137"/>
      <c r="V90" s="137"/>
      <c r="W90" s="137"/>
      <c r="X90" s="137"/>
      <c r="Y90" s="137"/>
      <c r="Z90" s="137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</row>
  </sheetData>
  <mergeCells count="4">
    <mergeCell ref="A8:X8"/>
    <mergeCell ref="M79:V79"/>
    <mergeCell ref="M80:R80"/>
    <mergeCell ref="T80:U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4</cp:lastModifiedBy>
  <cp:lastPrinted>2021-09-10T02:57:39Z</cp:lastPrinted>
  <dcterms:modified xsi:type="dcterms:W3CDTF">2021-09-10T02:58:38Z</dcterms:modified>
  <cp:revision>0</cp:revision>
  <dc:subject/>
  <dc:title/>
</cp:coreProperties>
</file>